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1" activeTab="1"/>
  </bookViews>
  <sheets>
    <sheet name="Tabelle1" sheetId="1" state="hidden" r:id="rId2"/>
    <sheet name="Antrag_Kapitel 1 und 2" sheetId="2" state="visible" r:id="rId3"/>
    <sheet name="Antrag_Kapitel 3 bis 9" sheetId="3" state="visible" r:id="rId4"/>
    <sheet name="Ausgaben- und Finanzierungsplan" sheetId="4" state="visible" r:id="rId5"/>
    <sheet name="Zusammenfassung" sheetId="5" state="hidden" r:id="rId6"/>
  </sheets>
  <definedNames>
    <definedName function="false" hidden="false" localSheetId="1" name="_xlnm.Print_Area" vbProcedure="false">'Antrag_Kapitel 1 und 2'!$A$1:$D$81</definedName>
    <definedName function="false" hidden="false" localSheetId="2" name="_xlnm.Print_Area" vbProcedure="false">'Antrag_Kapitel 3 bis 9'!$A$1:$C$63</definedName>
    <definedName function="false" hidden="false" localSheetId="3" name="_xlnm.Print_Area" vbProcedure="false">'Ausgaben- und Finanzierungsplan'!$A$1:$F$225</definedName>
    <definedName function="false" hidden="false" localSheetId="1" name="Z_3D6BAC7B_2A60_41D5_A64A_5955385D85C1__wvu_Cols" vbProcedure="false">'Antrag_Kapitel 1 und 2'!$G:$H</definedName>
    <definedName function="false" hidden="false" localSheetId="1" name="Z_3D6BAC7B_2A60_41D5_A64A_5955385D85C1__wvu_PrintArea" vbProcedure="false">'Antrag_Kapitel 1 und 2'!$A$1:$D$81</definedName>
    <definedName function="false" hidden="false" localSheetId="2" name="Z_3D6BAC7B_2A60_41D5_A64A_5955385D85C1__wvu_Cols" vbProcedure="false">'Antrag_Kapitel 3 bis 9'!$E:$G</definedName>
    <definedName function="false" hidden="false" localSheetId="2" name="Z_3D6BAC7B_2A60_41D5_A64A_5955385D85C1__wvu_PrintArea" vbProcedure="false">'Antrag_Kapitel 3 bis 9'!$A$1:$C$64</definedName>
    <definedName function="false" hidden="false" localSheetId="2" name="Z_3D6BAC7B_2A60_41D5_A64A_5955385D85C1__wvu_Rows" vbProcedure="false">#REF!,#REF!,#REF!,#REF!,#REF!,#REF!,#REF!,'Antrag_Kapitel 3 bis 9'!$45:$47,#REF!</definedName>
    <definedName function="false" hidden="false" localSheetId="3" name="Z_3D6BAC7B_2A60_41D5_A64A_5955385D85C1__wvu_Cols" vbProcedure="false">'Ausgaben- und Finanzierungsplan'!$H:$I</definedName>
    <definedName function="false" hidden="false" localSheetId="3" name="Z_3D6BAC7B_2A60_41D5_A64A_5955385D85C1__wvu_PrintArea" vbProcedure="false">'Ausgaben- und Finanzierungsplan'!$A$1:$F$2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10"/>
            <color rgb="FF000000"/>
            <rFont val="Tahoma"/>
            <family val="2"/>
          </rPr>
          <t xml:space="preserve">Eingabehinweis:
</t>
        </r>
        <r>
          <rPr>
            <sz val="10"/>
            <color rgb="FF000000"/>
            <rFont val="Tahoma"/>
            <family val="2"/>
          </rPr>
          <t xml:space="preserve">Zeilenumbrüche innerhalb der Zellen können Sie mit "ALT" und "Enter" einfügen.
Fügen Sie Text aus dem Zwischenspeicher nur bei aktivem Kurser mit </t>
        </r>
        <r>
          <rPr>
            <b val="true"/>
            <sz val="12"/>
            <color rgb="FF000000"/>
            <rFont val="Tahoma"/>
            <family val="2"/>
          </rPr>
          <t xml:space="preserve">Strg+v</t>
        </r>
        <r>
          <rPr>
            <sz val="10"/>
            <color rgb="FF000000"/>
            <rFont val="Tahoma"/>
            <family val="2"/>
          </rPr>
          <t xml:space="preserve"> ein. Dazu Klicken sie doppelt in die Zelle. Wenn sie Text bei markierter Zelle einfügen muss die Formatierung der Zielzelle übernommen werden, da die fremde Formatierung sonst automatisch die Zelle auf gesperrt umschaltet.</t>
        </r>
      </text>
      <mc:AlternateContent>
        <mc:Choice Requires="v2">
          <commentPr autoFill="true" autoScale="false" colHidden="false" locked="false" rowHidden="false" textHAlign="justify" textVAlign="top">
            <anchor moveWithCells="false" sizeWithCells="false">
              <xdr:from>
                <xdr:col>5</xdr:col>
                <xdr:colOff>23</xdr:colOff>
                <xdr:row>13</xdr:row>
                <xdr:rowOff>6</xdr:rowOff>
              </xdr:from>
              <xdr:to>
                <xdr:col>13</xdr:col>
                <xdr:colOff>40</xdr:colOff>
                <xdr:row>1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Tahoma"/>
            <family val="2"/>
          </rPr>
          <t xml:space="preserve">Eingabehinweis:
</t>
        </r>
        <r>
          <rPr>
            <sz val="10"/>
            <color rgb="FF000000"/>
            <rFont val="Tahoma"/>
            <family val="2"/>
          </rPr>
          <t xml:space="preserve">Zeilenumbrüche innerhalb der Zellen können Sie mit "ALT" und "Enter" einfügen.
Fügen Sie Text aus dem Zwischenspeicher nur bei aktivem Kurser mit </t>
        </r>
        <r>
          <rPr>
            <b val="true"/>
            <sz val="12"/>
            <color rgb="FF000000"/>
            <rFont val="Tahoma"/>
            <family val="2"/>
          </rPr>
          <t xml:space="preserve">Strg+v</t>
        </r>
        <r>
          <rPr>
            <sz val="10"/>
            <color rgb="FF000000"/>
            <rFont val="Tahoma"/>
            <family val="2"/>
          </rPr>
          <t xml:space="preserve"> ein. Dazu Klicken sie doppelt in die Zelle. Wenn sie Text bei markierter Zelle einfügen muss die Formatierung der Zielzelle übernommen werden, da die fremde Formatierung sonst automatisch die Zelle auf gesperrt umschaltet.</t>
        </r>
      </text>
      <mc:AlternateContent>
        <mc:Choice Requires="v2">
          <commentPr autoFill="true" autoScale="false" colHidden="false" locked="false" rowHidden="false" textHAlign="justify" textVAlign="top">
            <anchor moveWithCells="false" sizeWithCells="false">
              <xdr:from>
                <xdr:col>7</xdr:col>
                <xdr:colOff>15</xdr:colOff>
                <xdr:row>1</xdr:row>
                <xdr:rowOff>12</xdr:rowOff>
              </xdr:from>
              <xdr:to>
                <xdr:col>12</xdr:col>
                <xdr:colOff>17</xdr:colOff>
                <xdr:row>5</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9"/>
            <color rgb="FF000000"/>
            <rFont val="Tahoma"/>
            <family val="2"/>
          </rPr>
          <t xml:space="preserve">Gruppen:
</t>
        </r>
        <r>
          <rPr>
            <sz val="9"/>
            <color rgb="FF000000"/>
            <rFont val="Tahoma"/>
            <family val="2"/>
          </rPr>
          <t xml:space="preserve">TVÖD/TV-L 15Ü 
TVÖD/TV-L E15 
TVÖD/TV-L E14
TVÖD/TV-L E13
TVÖD/TV-L E12 
TVÖD/TV-L E11-E9
TVÖD/TV-L E8-E6
TVÖD/TV-L E5-E1
Lohnempfänger(innen) MTArb
Beschäftigungsentgelte</t>
        </r>
      </text>
      <mc:AlternateContent>
        <mc:Choice Requires="v2">
          <commentPr autoFill="true" autoScale="false" colHidden="false" locked="false" rowHidden="false" textHAlign="justify" textVAlign="top">
            <anchor moveWithCells="false" sizeWithCells="false">
              <xdr:from>
                <xdr:col>13</xdr:col>
                <xdr:colOff>13</xdr:colOff>
                <xdr:row>71</xdr:row>
                <xdr:rowOff>6</xdr:rowOff>
              </xdr:from>
              <xdr:to>
                <xdr:col>16</xdr:col>
                <xdr:colOff>17</xdr:colOff>
                <xdr:row>80</xdr:row>
                <xdr:rowOff>17</xdr:rowOff>
              </xdr:to>
            </anchor>
          </commentPr>
        </mc:Choice>
        <mc:Fallback/>
      </mc:AlternateContent>
    </comment>
  </commentList>
</comments>
</file>

<file path=xl/sharedStrings.xml><?xml version="1.0" encoding="utf-8"?>
<sst xmlns="http://schemas.openxmlformats.org/spreadsheetml/2006/main" count="963" uniqueCount="580">
  <si>
    <r>
      <rPr>
        <sz val="18"/>
        <color rgb="FF008000"/>
        <rFont val="Arial Black"/>
        <family val="2"/>
      </rPr>
      <t xml:space="preserve">Bitte akzeptieren sie die Verwendung von Makros und öffnen Sie das Formular mit Excel neu. Hierdurch sollen Fehler infolge der Dateneingabe verhindert werden. </t>
    </r>
    <r>
      <rPr>
        <sz val="12"/>
        <color rgb="FF008000"/>
        <rFont val="Arial Black"/>
        <family val="2"/>
      </rPr>
      <t xml:space="preserve">(Da alle Zellen verknüpft sind, dürfen diese nicht ausgeschnitten oder überschrieben werden. Fügen sie Daten aus dem Zwischenspeicher nur bei akivem Kürsor ein. Dazu klicken sie doppelt in die Zelle.)</t>
    </r>
  </si>
  <si>
    <t xml:space="preserve">Zuwendungsantrag</t>
  </si>
  <si>
    <t xml:space="preserve">für Forschungsprojekte im Rahmen der Forschungsinitiative "Zukunft Bau"</t>
  </si>
  <si>
    <r>
      <rPr>
        <b val="true"/>
        <sz val="10"/>
        <rFont val="Arial"/>
        <family val="2"/>
      </rPr>
      <t xml:space="preserve">Einzureichen in </t>
    </r>
    <r>
      <rPr>
        <b val="true"/>
        <u val="single"/>
        <sz val="10"/>
        <rFont val="Arial"/>
        <family val="2"/>
      </rPr>
      <t xml:space="preserve">vierfacher Ausfertigung</t>
    </r>
    <r>
      <rPr>
        <b val="true"/>
        <sz val="10"/>
        <rFont val="Arial"/>
        <family val="2"/>
      </rPr>
      <t xml:space="preserve"> sowie zusätzlich </t>
    </r>
    <r>
      <rPr>
        <b val="true"/>
        <u val="single"/>
        <sz val="10"/>
        <rFont val="Arial"/>
        <family val="2"/>
      </rPr>
      <t xml:space="preserve">als Excel-Datei</t>
    </r>
    <r>
      <rPr>
        <b val="true"/>
        <sz val="10"/>
        <rFont val="Arial"/>
        <family val="2"/>
      </rPr>
      <t xml:space="preserve"> (eventuelle Anlagen auch in digitalisierter Form) an die E-Mail-Adresse:</t>
    </r>
  </si>
  <si>
    <t xml:space="preserve">zb@bbr.bund.de</t>
  </si>
  <si>
    <t xml:space="preserve">Bundesinstitut für Bau-, Stadt- und Raumforschung
im
Bundesamt für Bauwesen und Raumordnung
Referat II3
Deichmanns Aue 31 - 37
53179 Bonn</t>
  </si>
  <si>
    <t xml:space="preserve">Zum Ausfüllen stehen die grünen Felder zur Verfügung.</t>
  </si>
  <si>
    <t xml:space="preserve">Gelb hinterlegte Felder werden vom BBSR ausgefüllt.</t>
  </si>
  <si>
    <t xml:space="preserve">Schraffierte Felder kennzeichnen die addierten Beträge ihrer detaillierten Eingaben.</t>
  </si>
  <si>
    <t xml:space="preserve">1.1</t>
  </si>
  <si>
    <t xml:space="preserve">Forschungsthema</t>
  </si>
  <si>
    <t xml:space="preserve">Kurztitel</t>
  </si>
  <si>
    <t xml:space="preserve">1.2</t>
  </si>
  <si>
    <t xml:space="preserve">Angaben zum Antragsteller</t>
  </si>
  <si>
    <r>
      <rPr>
        <i val="true"/>
        <sz val="10"/>
        <rFont val="Arial"/>
        <family val="2"/>
      </rPr>
      <t xml:space="preserve">Antragsteller 
</t>
    </r>
    <r>
      <rPr>
        <sz val="8"/>
        <rFont val="Arial"/>
        <family val="2"/>
      </rPr>
      <t xml:space="preserve">Name der Stelle</t>
    </r>
  </si>
  <si>
    <t xml:space="preserve">Name des Verantwortlichen</t>
  </si>
  <si>
    <t xml:space="preserve">Ihr Zeichen (für Schriftverkehr unbedingt angeben)</t>
  </si>
  <si>
    <t xml:space="preserve">Straße</t>
  </si>
  <si>
    <t xml:space="preserve">Ort</t>
  </si>
  <si>
    <t xml:space="preserve">Telefon</t>
  </si>
  <si>
    <t xml:space="preserve">E-Mail</t>
  </si>
  <si>
    <t xml:space="preserve">Internet</t>
  </si>
  <si>
    <t xml:space="preserve">1.3</t>
  </si>
  <si>
    <t xml:space="preserve">Kosten und Dauer des Forschungsvorhabens</t>
  </si>
  <si>
    <t xml:space="preserve">1.3.1</t>
  </si>
  <si>
    <t xml:space="preserve">Gesamtkosten</t>
  </si>
  <si>
    <t xml:space="preserve">1.3.2</t>
  </si>
  <si>
    <t xml:space="preserve">Eigenmittel</t>
  </si>
  <si>
    <t xml:space="preserve">1.3.3</t>
  </si>
  <si>
    <t xml:space="preserve">Fremdmittel</t>
  </si>
  <si>
    <t xml:space="preserve">Die Fremdmittelzusage muss vor der Bewilligung vorliegen.
Wenn Fremdmittelzusagen bereits vorliegen, diese bitte dem Antrag beifügen.</t>
  </si>
  <si>
    <t xml:space="preserve">1.3.4</t>
  </si>
  <si>
    <t xml:space="preserve">Beantragter Bundeszuschuss</t>
  </si>
  <si>
    <t xml:space="preserve">1.3.5</t>
  </si>
  <si>
    <t xml:space="preserve">Gesamtdauer des Vorhabens (in Monaten)</t>
  </si>
  <si>
    <t xml:space="preserve">Monate</t>
  </si>
  <si>
    <t xml:space="preserve">1.4.0</t>
  </si>
  <si>
    <r>
      <rPr>
        <b val="true"/>
        <i val="true"/>
        <sz val="10"/>
        <rFont val="Arial"/>
        <family val="2"/>
      </rPr>
      <t xml:space="preserve">Forschende Stelle
</t>
    </r>
    <r>
      <rPr>
        <i val="true"/>
        <sz val="10"/>
        <rFont val="Arial"/>
        <family val="2"/>
      </rPr>
      <t xml:space="preserve">(Federführende Forschungseinrichtung)</t>
    </r>
  </si>
  <si>
    <t xml:space="preserve">1.4.1</t>
  </si>
  <si>
    <t xml:space="preserve">Projektleiter/in</t>
  </si>
  <si>
    <t xml:space="preserve">1.4.2</t>
  </si>
  <si>
    <t xml:space="preserve">Kontakt bei Rückfragen</t>
  </si>
  <si>
    <t xml:space="preserve">1.5</t>
  </si>
  <si>
    <t xml:space="preserve">Weitere beteiligte Forschungseinrichtungen</t>
  </si>
  <si>
    <t xml:space="preserve">2.</t>
  </si>
  <si>
    <t xml:space="preserve">3.</t>
  </si>
  <si>
    <t xml:space="preserve">Name der Stelle</t>
  </si>
  <si>
    <t xml:space="preserve">1.5.1</t>
  </si>
  <si>
    <t xml:space="preserve">Projektmitarbeiter/in*</t>
  </si>
  <si>
    <t xml:space="preserve">1.6</t>
  </si>
  <si>
    <r>
      <rPr>
        <b val="true"/>
        <i val="true"/>
        <sz val="10"/>
        <rFont val="Arial"/>
        <family val="2"/>
      </rPr>
      <t xml:space="preserve">Mitfinanzierende Stelle(n)
</t>
    </r>
    <r>
      <rPr>
        <sz val="10"/>
        <rFont val="Arial"/>
        <family val="0"/>
      </rPr>
      <t xml:space="preserve">(Drittmittelgeber)*</t>
    </r>
  </si>
  <si>
    <t xml:space="preserve">1.</t>
  </si>
  <si>
    <t xml:space="preserve">Name der Stelle/Firma</t>
  </si>
  <si>
    <t xml:space="preserve">2</t>
  </si>
  <si>
    <r>
      <rPr>
        <b val="true"/>
        <sz val="10"/>
        <rFont val="Arial"/>
        <family val="2"/>
      </rPr>
      <t xml:space="preserve">Zuordnung zu den Forschungsschwerpunkten gemäß Bekanntmachung
</t>
    </r>
    <r>
      <rPr>
        <u val="single"/>
        <sz val="10"/>
        <rFont val="Arial"/>
        <family val="2"/>
      </rPr>
      <t xml:space="preserve">1 Nennung</t>
    </r>
    <r>
      <rPr>
        <sz val="10"/>
        <rFont val="Arial"/>
        <family val="2"/>
      </rPr>
      <t xml:space="preserve"> möglich</t>
    </r>
  </si>
  <si>
    <t xml:space="preserve">Energieeffizienz und erneuerbare Energien im Gebäude- und Quartiersbereich</t>
  </si>
  <si>
    <t xml:space="preserve">Modernisierung des Gebäudebestands</t>
  </si>
  <si>
    <t xml:space="preserve">Nachhaltiges Bauen, Bauqualität</t>
  </si>
  <si>
    <t xml:space="preserve">Demografischer Wandel</t>
  </si>
  <si>
    <t xml:space="preserve">Neue Materialien und Techniken</t>
  </si>
  <si>
    <t xml:space="preserve">Verbesserung der Bau- und Planungsprozesse</t>
  </si>
  <si>
    <t xml:space="preserve">Kostenbewusstes Planen und Bauen / Innovationen für das Bauen und Wohnen / Wohnqualität</t>
  </si>
  <si>
    <t xml:space="preserve">* Angaben, soweit bei Antragstellung bereits bekannt</t>
  </si>
  <si>
    <t xml:space="preserve">3</t>
  </si>
  <si>
    <t xml:space="preserve">Ziel des Forschungsvorhabens</t>
  </si>
  <si>
    <t xml:space="preserve">3.1</t>
  </si>
  <si>
    <t xml:space="preserve">Kurzbeschreibung des Forschungsvorhabens</t>
  </si>
  <si>
    <t xml:space="preserve">3.2</t>
  </si>
  <si>
    <t xml:space="preserve">Beschreibung der zu lösenden Probleme</t>
  </si>
  <si>
    <t xml:space="preserve">Wie soll das Ziel erreicht werden?
Ist das Forschungsprojekt als Teilarbeitsschritt eines längerfristigen Großprojekts konzipiert?
Wenn ja, welches Endziel soll mit diesem Großprojekt erreicht werden?</t>
  </si>
  <si>
    <t xml:space="preserve">4</t>
  </si>
  <si>
    <t xml:space="preserve">Begründung des Forschungsvorhabens</t>
  </si>
  <si>
    <t xml:space="preserve">einschließlich Angaben über Notwendigkeit, Dringlichkeit, Beitrag zur innovativen Entwicklung im Bauwesen, Beitrag zur Stärkung der Wettbewerbsfähigkeit der deutschen Bauwirtschaft</t>
  </si>
  <si>
    <t xml:space="preserve">5</t>
  </si>
  <si>
    <t xml:space="preserve">Ausgangsbasis für das Forschungsvorhaben</t>
  </si>
  <si>
    <t xml:space="preserve">detaillierte Angaben über die eigenen Vorarbeiten bzw. Kenntnisse sowie das Vorliegen vorhandener Ergebnisse. Intensive Literaturrecherche, u.a. in den Bauforschungsdatenbanken des IRB, und Auflistung der Referenzen notwendig.</t>
  </si>
  <si>
    <t xml:space="preserve">6</t>
  </si>
  <si>
    <t xml:space="preserve">Arbeits- und Zeitplan</t>
  </si>
  <si>
    <t xml:space="preserve">6.1</t>
  </si>
  <si>
    <t xml:space="preserve">Forschungsansatz</t>
  </si>
  <si>
    <t xml:space="preserve">6.2</t>
  </si>
  <si>
    <t xml:space="preserve">Untersuchungsmethodik</t>
  </si>
  <si>
    <t xml:space="preserve">6.3</t>
  </si>
  <si>
    <r>
      <rPr>
        <b val="true"/>
        <i val="true"/>
        <sz val="10"/>
        <rFont val="Arial"/>
        <family val="2"/>
      </rPr>
      <t xml:space="preserve">Aufgliederung der einzelnen Forschungsabschnitte nach Art und Umfang der Leistungen
</t>
    </r>
    <r>
      <rPr>
        <i val="true"/>
        <sz val="10"/>
        <rFont val="Arial"/>
        <family val="2"/>
      </rPr>
      <t xml:space="preserve">(Zeitplan mit geplantem Personaleinsatz)</t>
    </r>
  </si>
  <si>
    <t xml:space="preserve">7</t>
  </si>
  <si>
    <t xml:space="preserve">Erwarteter Nutzen</t>
  </si>
  <si>
    <t xml:space="preserve">7.1</t>
  </si>
  <si>
    <t xml:space="preserve">Welcher Nutzen wird von den Ergebnissen erwartet?</t>
  </si>
  <si>
    <t xml:space="preserve">7.2</t>
  </si>
  <si>
    <t xml:space="preserve">Welche Möglichkeiten bestehen für eine schnelle Umsetzung des Ergebnisses in die Praxis?</t>
  </si>
  <si>
    <t xml:space="preserve">8</t>
  </si>
  <si>
    <t xml:space="preserve">Frühere Antragstellung (Angaben verpflichtend)</t>
  </si>
  <si>
    <t xml:space="preserve">8.1</t>
  </si>
  <si>
    <t xml:space="preserve">Ist dieser oder ein ähnlicher Antrag schon früher beim Bundes-bauministerium/BBSR gestellt worden?</t>
  </si>
  <si>
    <t xml:space="preserve">Wenn ja, unter welchem Aktenzeichen und Bezeichnung?</t>
  </si>
  <si>
    <t xml:space="preserve">8.2</t>
  </si>
  <si>
    <t xml:space="preserve">Ist bei einer anderen Stelle ein Antrag gleicher oder ähnlicher Thematik gestellt worden?</t>
  </si>
  <si>
    <t xml:space="preserve">Wenn ja, bei welcher?</t>
  </si>
  <si>
    <t xml:space="preserve">Stand der Beantragung?</t>
  </si>
  <si>
    <t xml:space="preserve">-</t>
  </si>
  <si>
    <t xml:space="preserve">ggf. Grund der Ablehnung:</t>
  </si>
  <si>
    <t xml:space="preserve">laufende Beantragung</t>
  </si>
  <si>
    <r>
      <rPr>
        <b val="true"/>
        <sz val="12"/>
        <rFont val="Arial"/>
        <family val="2"/>
      </rPr>
      <t xml:space="preserve">Wichtige Hinweise bitte beachten!
</t>
    </r>
    <r>
      <rPr>
        <sz val="10"/>
        <rFont val="Arial"/>
        <family val="0"/>
      </rPr>
      <t xml:space="preserve">Das rechtsgültig unterschriebene Exemplar ist in vierfacher Ausfertigung, jeweils mit Original-Unterschrift innerhalb der Antragsfrist einzureichen.
In elektronischer Form muss der Antrag an die E-Mail Adresse: zb@bbr.bund.de gesendet werden.
Zusätzliche Angaben zu den Nrn. 4 bis 7 wie bildliche Darstellungen, Tabellen, etc. sind dem Antrag als formlose Anlagen beizufügen. Die Dateigröße pro elektronischer Nachricht (e-mail) soll 5MB nicht übersteigen. Im Formular ist jeweils an entsprechender Stelle auf die Anlage zu verweisen. Der Gesamtumfang der Anlagen sollte 12 Seiten nicht überschreiten.</t>
    </r>
  </si>
  <si>
    <t xml:space="preserve">Ablehnung</t>
  </si>
  <si>
    <r>
      <rPr>
        <b val="true"/>
        <sz val="10"/>
        <rFont val="Arial"/>
        <family val="2"/>
      </rPr>
      <t xml:space="preserve">Einwilligung zum Thema Datenschutz:</t>
    </r>
    <r>
      <rPr>
        <sz val="10"/>
        <rFont val="Arial"/>
        <family val="2"/>
      </rPr>
      <t xml:space="preserve"> Hiermit willige ich ein, dass die o.a. aufgeführten personenbezogenen Daten vom Bundesinstitut für Bau-, Stadt- und Raumforschung zum Zweck der Genehmigung, fachlichen Betreuung und sonstiger Geschäftsstellentätigkeiten erhoben, verarbeitet und genutzt werden dürfen. Die Daten werden bis auf eine unbestimmte Zeit benötigt, mindestens jedoch bis 3 Jahre nach Ablauf der Forschungsinitiative Zukunft Bau und deren Nachfolgeprojekte. Vom Bundesinstitut für Bau-, Stadt- und Raumforschung wird versichert, dass meine datenschutzrechtlichen Belange ohne Einschränkung gewährleistet werden und keine Übermittlung meiner Daten an Dritte erfolgt.</t>
    </r>
  </si>
  <si>
    <t xml:space="preserve">9</t>
  </si>
  <si>
    <t xml:space="preserve">Unterschrift des Antragstellers</t>
  </si>
  <si>
    <t xml:space="preserve">Datum:</t>
  </si>
  <si>
    <t xml:space="preserve">TT.MM.JJJJ</t>
  </si>
  <si>
    <t xml:space="preserve">Unterschrift(en)</t>
  </si>
  <si>
    <t xml:space="preserve">Ausgaben- und 
Finanzierungsplan</t>
  </si>
  <si>
    <t xml:space="preserve">für Forschungsprojekte im Rahmen der Forschungsinitiative Zukunft Bau</t>
  </si>
  <si>
    <t xml:space="preserve"> - Bitte die Ausführungen in der Bekanntmachung und die Allgemeinen Nebenbestimmungen beachten.</t>
  </si>
  <si>
    <r>
      <rPr>
        <sz val="10"/>
        <rFont val="Arial"/>
        <family val="2"/>
      </rPr>
      <t xml:space="preserve">Zum Ausfüllen des Antrages sind die grünen Eingabefelder zu nutzen. Zeilenumbrüche innerhalb der Zellen können Sie mit „</t>
    </r>
    <r>
      <rPr>
        <sz val="10"/>
        <rFont val="Arial"/>
        <family val="0"/>
      </rPr>
      <t xml:space="preserve">ALT" und „Enter" einfügen. Die Berechnung der Teilsummen erfolgt selbsttätig. Die von Ihnen angegebenen Zahlenwerte werden automatisch in die Zusammenstellung auf Seite 2 übertragen. Bitte kontrollieren Sie die eingetragenen Werte und überprüfen Sie, dass die Gesamtausgaben (Ziffer 3.4) mit der Gesamtfinanzierungssumme (Ziffer 4.4) übereinstimmt. Beachten Sie auch die Fußnoten und die Plausibilitätsprüfung am Ende des Formulars.</t>
    </r>
  </si>
  <si>
    <t xml:space="preserve">Antragsteller (Name der Stelle)</t>
  </si>
  <si>
    <t xml:space="preserve">Name des/der Verantwortlichen</t>
  </si>
  <si>
    <t xml:space="preserve">Anschrift</t>
  </si>
  <si>
    <t xml:space="preserve">Kontoangaben 
für die Überweisung von Zahlungen zu diesem Projekt</t>
  </si>
  <si>
    <t xml:space="preserve">IBAN</t>
  </si>
  <si>
    <t xml:space="preserve">BIC</t>
  </si>
  <si>
    <t xml:space="preserve">Name des Geldinstituts</t>
  </si>
  <si>
    <t xml:space="preserve">Allgemeine Angaben zum Projekt</t>
  </si>
  <si>
    <t xml:space="preserve">2.1</t>
  </si>
  <si>
    <t xml:space="preserve">Zuwendungsantrag vom</t>
  </si>
  <si>
    <t xml:space="preserve">2.2</t>
  </si>
  <si>
    <t xml:space="preserve">Ausgabenplan</t>
  </si>
  <si>
    <t xml:space="preserve">Eingaben bitte auf den folgenden Seiten unter Ziffer 5!
Nach sorgfältiger Prüfung werden folgende Ausgaben veranschlagt: </t>
  </si>
  <si>
    <t xml:space="preserve">Personal</t>
  </si>
  <si>
    <t xml:space="preserve">Sachaufwendungen</t>
  </si>
  <si>
    <t xml:space="preserve">3.2.1</t>
  </si>
  <si>
    <t xml:space="preserve">Material</t>
  </si>
  <si>
    <t xml:space="preserve">3.2.2</t>
  </si>
  <si>
    <t xml:space="preserve">Reisen</t>
  </si>
  <si>
    <t xml:space="preserve">3.2.3</t>
  </si>
  <si>
    <t xml:space="preserve">Sonstiges</t>
  </si>
  <si>
    <t xml:space="preserve">Summe Sachaufwendungen</t>
  </si>
  <si>
    <t xml:space="preserve">3.3</t>
  </si>
  <si>
    <t xml:space="preserve">Leistungen Dritter/Honorare</t>
  </si>
  <si>
    <t xml:space="preserve">3.4</t>
  </si>
  <si>
    <t xml:space="preserve">Gesamtausgaben</t>
  </si>
  <si>
    <t xml:space="preserve">Finanzierungsplan</t>
  </si>
  <si>
    <t xml:space="preserve">Die unter 3 veranschlagten Gesamtausgaben sollen finanziert werden durch (Eingabe bitte auf den folgenden Seiten unter Ziffer 6!):</t>
  </si>
  <si>
    <t xml:space="preserve">4.1</t>
  </si>
  <si>
    <t xml:space="preserve">Eigenleistungen</t>
  </si>
  <si>
    <t xml:space="preserve">4.2</t>
  </si>
  <si>
    <t xml:space="preserve">Behörden oder sonstige Einrichtungen</t>
  </si>
  <si>
    <t xml:space="preserve">4.2.1</t>
  </si>
  <si>
    <t xml:space="preserve">Bund (BBSR)</t>
  </si>
  <si>
    <t xml:space="preserve">4.2.2</t>
  </si>
  <si>
    <t xml:space="preserve">Bund (sonstige)</t>
  </si>
  <si>
    <t xml:space="preserve">4.2.3</t>
  </si>
  <si>
    <t xml:space="preserve">Länder und Gemeinden</t>
  </si>
  <si>
    <t xml:space="preserve">4.2.4</t>
  </si>
  <si>
    <t xml:space="preserve">Sonstige öffentliche Einrichtungen</t>
  </si>
  <si>
    <t xml:space="preserve">4.2.5</t>
  </si>
  <si>
    <t xml:space="preserve">Internationale Einrichtungen (z.B. EU)</t>
  </si>
  <si>
    <t xml:space="preserve">Summe öffentlicher Mittel</t>
  </si>
  <si>
    <t xml:space="preserve">4.3</t>
  </si>
  <si>
    <t xml:space="preserve">Sonstige (z.B. Verbände, Firmen, Private, Erträge/Erlöse)</t>
  </si>
  <si>
    <t xml:space="preserve">4.4</t>
  </si>
  <si>
    <t xml:space="preserve">Insgesamt</t>
  </si>
  <si>
    <t xml:space="preserve">Aufschlüsselung der Gesamtausgaben</t>
  </si>
  <si>
    <t xml:space="preserve">5.1</t>
  </si>
  <si>
    <t xml:space="preserve">zu Ziffer 3.1 "Personal"</t>
  </si>
  <si>
    <t xml:space="preserve">In die Verrechnungszeit (Stunde, Monat) sind die direkten Arbeitskosten zu berücksichtigen. Der vorhabenbezogene Geschäftsbedarf ist bitte unter 5.4 anzugeben.
Grundsätzlich sind keine Honorare für den Projektleiter und sonstige ständige Bedienstete eines öffentlich geförderten Antragstellers zuwendungsfähig.</t>
  </si>
  <si>
    <t xml:space="preserve">Stundensätze</t>
  </si>
  <si>
    <r>
      <rPr>
        <sz val="10"/>
        <rFont val="Arial"/>
        <family val="2"/>
      </rPr>
      <t xml:space="preserve">Kalkulation auf der Grundlage von Stundenverrechnungssätzen für Projektleiter (PL), wissenschaftliche Mitarbeiter (WMA), nichtwissenschaftliche Mitarbeiter (MA) und Hilfskräfte (HK) </t>
    </r>
    <r>
      <rPr>
        <vertAlign val="superscript"/>
        <sz val="10"/>
        <rFont val="Arial"/>
        <family val="2"/>
      </rPr>
      <t xml:space="preserve"> </t>
    </r>
    <r>
      <rPr>
        <b val="true"/>
        <vertAlign val="superscript"/>
        <sz val="10"/>
        <color rgb="FF0000FF"/>
        <rFont val="Arial"/>
        <family val="2"/>
      </rPr>
      <t xml:space="preserve">1</t>
    </r>
    <r>
      <rPr>
        <sz val="10"/>
        <rFont val="Arial"/>
        <family val="0"/>
      </rPr>
      <t xml:space="preserve">.</t>
    </r>
  </si>
  <si>
    <t xml:space="preserve">Name (wenn bekannt)</t>
  </si>
  <si>
    <t xml:space="preserve">Stundensatz</t>
  </si>
  <si>
    <t xml:space="preserve">Stunden</t>
  </si>
  <si>
    <t xml:space="preserve">Summe</t>
  </si>
  <si>
    <t xml:space="preserve">(PL)</t>
  </si>
  <si>
    <t xml:space="preserve">(WMA)</t>
  </si>
  <si>
    <t xml:space="preserve">(MA)</t>
  </si>
  <si>
    <t xml:space="preserve">(HK)</t>
  </si>
  <si>
    <t xml:space="preserve">Summe:</t>
  </si>
  <si>
    <t xml:space="preserve">oder Monatssätze</t>
  </si>
  <si>
    <r>
      <rPr>
        <b val="true"/>
        <sz val="10"/>
        <rFont val="Arial"/>
        <family val="2"/>
      </rPr>
      <t xml:space="preserve">TVöD - oder vergleichbare Entgeltgruppen</t>
    </r>
    <r>
      <rPr>
        <sz val="10"/>
        <rFont val="Arial"/>
        <family val="0"/>
      </rPr>
      <t xml:space="preserve"> sind wie Monatssätze zu behandeln. </t>
    </r>
    <r>
      <rPr>
        <vertAlign val="superscript"/>
        <sz val="10"/>
        <rFont val="Arial"/>
        <family val="2"/>
      </rPr>
      <t xml:space="preserve">1</t>
    </r>
  </si>
  <si>
    <t xml:space="preserve">Name (wenn bekannt)         Entg.-Gr.</t>
  </si>
  <si>
    <t xml:space="preserve">100%-Monatssatz</t>
  </si>
  <si>
    <r>
      <rPr>
        <sz val="10"/>
        <rFont val="Arial"/>
        <family val="2"/>
      </rPr>
      <t xml:space="preserve">     Anteil </t>
    </r>
    <r>
      <rPr>
        <vertAlign val="superscript"/>
        <sz val="10"/>
        <rFont val="Arial"/>
        <family val="2"/>
      </rPr>
      <t xml:space="preserve">2             </t>
    </r>
    <r>
      <rPr>
        <sz val="10"/>
        <rFont val="Arial"/>
        <family val="2"/>
      </rPr>
      <t xml:space="preserve">   Monate</t>
    </r>
  </si>
  <si>
    <t xml:space="preserve">15Ü </t>
  </si>
  <si>
    <t xml:space="preserve">E15</t>
  </si>
  <si>
    <t xml:space="preserve">E14</t>
  </si>
  <si>
    <t xml:space="preserve">E13</t>
  </si>
  <si>
    <t xml:space="preserve">E12 </t>
  </si>
  <si>
    <t xml:space="preserve">E11-E9</t>
  </si>
  <si>
    <t xml:space="preserve">E8-E6</t>
  </si>
  <si>
    <t xml:space="preserve">E5-E1</t>
  </si>
  <si>
    <t xml:space="preserve">Lohnempfänger(innen) MTArb</t>
  </si>
  <si>
    <t xml:space="preserve">Beschäftigungsentgelte</t>
  </si>
  <si>
    <r>
      <rPr>
        <b val="true"/>
        <vertAlign val="superscript"/>
        <sz val="11"/>
        <color rgb="FF0000FF"/>
        <rFont val="Arial"/>
        <family val="2"/>
      </rPr>
      <t xml:space="preserve">1</t>
    </r>
    <r>
      <rPr>
        <b val="true"/>
        <sz val="11"/>
        <color rgb="FF0000FF"/>
        <rFont val="Arial"/>
        <family val="2"/>
      </rPr>
      <t xml:space="preserve"> </t>
    </r>
    <r>
      <rPr>
        <sz val="8"/>
        <rFont val="Arial"/>
        <family val="2"/>
      </rPr>
      <t xml:space="preserve">Bei dieser Alternative werden die Personalausgaben, von vereinbarten Entgeldgruppen ausgehend, aufgrund der tatsächlich gezahlten Vergütungen abgerechnet. In die Abrechnung einbezogen werden die Beiträge des Arbeitgebers zur gesetzlichen Sozialversicherung sowie sonstige Leistungen, die der Arbeitgeber auf der Grundlage gesetzlicher oder tariflicher Regelungen erbringt (ausgenommen Beschäftigungsvergütung, Trennungsgeld und Umzugskosten). Der Abrechnung der Personalausgaben werden die für das zu fördernde Projekt tatsächlich geleisteten Arbeitsstunden in der jeweiligen Entgeltgruppe zugrunde gelegt und sind durch Vorlage von Arbeitszeitnachweisen zu belegen. Die auf eine Arbeitsstunde entfallende Vergütung ergibt sich, indem die durchschnittliche Monatsvergütung während der Bearbeitungszeit durch die monatliche Nettoarbeitsstundenzahl geteilt wird. Die Nettoarbeitsstundenzahl berücksichtigt die geschätzten, an ortsüblichen Durchschnittswerten ausgerichteten Ausfalltage (z.B. Urlaub und Krankheit). 
</t>
    </r>
    <r>
      <rPr>
        <b val="true"/>
        <vertAlign val="superscript"/>
        <sz val="11"/>
        <color rgb="FF0000FF"/>
        <rFont val="Arial"/>
        <family val="2"/>
      </rPr>
      <t xml:space="preserve">2</t>
    </r>
    <r>
      <rPr>
        <vertAlign val="superscript"/>
        <sz val="10"/>
        <rFont val="Arial"/>
        <family val="2"/>
      </rPr>
      <t xml:space="preserve"> </t>
    </r>
    <r>
      <rPr>
        <sz val="8"/>
        <rFont val="Arial"/>
        <family val="2"/>
      </rPr>
      <t xml:space="preserve">Anteilige Beschäftigung des Mitarbeiters/ der Mitarbeiterin am Forschungsvorhaben. Der anzugebende Monatssatz soll einer 100% Stelle entsprechen und wird durch die Angabe der anteiligen Beschäftigung am Forschungsvorhaben automatisch an die Gesamtsumme angepasst.</t>
    </r>
  </si>
  <si>
    <r>
      <rPr>
        <b val="true"/>
        <sz val="10"/>
        <rFont val="Arial"/>
        <family val="2"/>
      </rPr>
      <t xml:space="preserve">allgemeine Hinweise zu 5.2 bis 5.5:
</t>
    </r>
    <r>
      <rPr>
        <sz val="10"/>
        <rFont val="Arial"/>
        <family val="2"/>
      </rPr>
      <t xml:space="preserve">Eine Umsatzsteuer gehört nur dann zu den erstattungsfähigen Ausgaben, wenn sie nicht zum Vorsteuerabzug nach § 15 UStG berechtigt sind. Bei Lieferungen und sonstigen Leistungen Dritter sind nach Möglichkeit angebotene Skonti schon bei der Veranschlagung zu berücksichtigen.
Zuwendungsfähig sind nur notwendige Ausgaben, die ausschließlich zur Durchführung des geplanten Vorhabens erforderlich sind. Nicht zuwendungsfähig sind grundsätzlich Ausgaben für Gegenstände, die auch für den sonstigen regelmäßigen Geschäftsbetrieb erforderlich und deshalb der Grundausstattung zuzurechnen sind (z. B. Bau und Einrichtung von Laboratorien, Kauf von Bürogeräten). Eine anteilige Förderung ist im Einzelfall vor Beantragung mit dem BBSR abzustimmen.
Die veranschlagten Ausgaben sind jeweils in einer Anlage aufzuführen und zu begründen.</t>
    </r>
  </si>
  <si>
    <t xml:space="preserve">„Umsatzsteuer“ (Angabe verpflichtend)</t>
  </si>
  <si>
    <t xml:space="preserve">Hiermit wird erklärt, dass für das eingereichte Forschungsvorhaben 
Vorsteuerabzugsberechtigung nach § 15 UStG besteht (Umsatzsteuer ist in den 
Einzelpositionen nicht veranschlagt)</t>
  </si>
  <si>
    <t xml:space="preserve">Hiermit wird erklärt, dass für das eingereichte Forschungsvorhaben keine 
Vorsteuerabzugsberechtigung nach § 15 UStG besteht </t>
  </si>
  <si>
    <t xml:space="preserve">5.2</t>
  </si>
  <si>
    <t xml:space="preserve">zu Ziffer 3.2.1 „Material“ </t>
  </si>
  <si>
    <t xml:space="preserve">Bau- und Betriebsstoffe</t>
  </si>
  <si>
    <t xml:space="preserve">Gegenstände bis 410 €</t>
  </si>
  <si>
    <t xml:space="preserve">Gegenstände /Investitionen über 410 €</t>
  </si>
  <si>
    <t xml:space="preserve">Bücher und Zeitschriften</t>
  </si>
  <si>
    <t xml:space="preserve">Mieten und Rechnerkosten (i.d.R. nicht förderfähig)</t>
  </si>
  <si>
    <t xml:space="preserve">Summe Material:</t>
  </si>
  <si>
    <t xml:space="preserve">
</t>
  </si>
  <si>
    <t xml:space="preserve">5.3</t>
  </si>
  <si>
    <t xml:space="preserve">zu Ziffer 3.2.2 „Reisen“ </t>
  </si>
  <si>
    <t xml:space="preserve">Es ist das Bundesreisekostengesetz (BRKG) anzuwenden.</t>
  </si>
  <si>
    <t xml:space="preserve">für Arbeitsgruppensitzung bzw. Schwerpunktseminare (siehe Bekanntmachung)</t>
  </si>
  <si>
    <t xml:space="preserve">für Inlandsreisen    (Projektbearbeitung)</t>
  </si>
  <si>
    <t xml:space="preserve">für Auslandsreisen (Projektbearbeitung)</t>
  </si>
  <si>
    <t xml:space="preserve">Summe Reisen</t>
  </si>
  <si>
    <t xml:space="preserve">5.4</t>
  </si>
  <si>
    <t xml:space="preserve">zu Ziffer 3.2.3 „Sonstiges“</t>
  </si>
  <si>
    <t xml:space="preserve">Bezeichnung</t>
  </si>
  <si>
    <t xml:space="preserve">Betrag</t>
  </si>
  <si>
    <t xml:space="preserve">sonstige allg. Verwaltungsaufgaben / vorhabenbezogener Geschäftsbedarf</t>
  </si>
  <si>
    <t xml:space="preserve">Summe sonstige Kosten</t>
  </si>
  <si>
    <t xml:space="preserve">5.5</t>
  </si>
  <si>
    <r>
      <rPr>
        <b val="true"/>
        <i val="true"/>
        <sz val="10"/>
        <rFont val="Arial"/>
        <family val="2"/>
      </rPr>
      <t xml:space="preserve">zu Ziffer 3.3 „Leistungen Dritter/ Honorare“ </t>
    </r>
    <r>
      <rPr>
        <b val="true"/>
        <vertAlign val="superscript"/>
        <sz val="10"/>
        <color rgb="FF0000FF"/>
        <rFont val="Arial"/>
        <family val="2"/>
      </rPr>
      <t xml:space="preserve">3</t>
    </r>
  </si>
  <si>
    <t xml:space="preserve">Bezeichnung/Verwendungszweck</t>
  </si>
  <si>
    <t xml:space="preserve">Summe Leistungen Dritter</t>
  </si>
  <si>
    <r>
      <rPr>
        <b val="true"/>
        <vertAlign val="superscript"/>
        <sz val="10"/>
        <color rgb="FF0000FF"/>
        <rFont val="Arial"/>
        <family val="2"/>
      </rPr>
      <t xml:space="preserve">3</t>
    </r>
    <r>
      <rPr>
        <sz val="10"/>
        <rFont val="Arial"/>
        <family val="2"/>
      </rPr>
      <t xml:space="preserve"> </t>
    </r>
    <r>
      <rPr>
        <sz val="8"/>
        <rFont val="Arial"/>
        <family val="2"/>
      </rPr>
      <t xml:space="preserve">Honorare können nur dann bei den Kosten der Leistungen Dritter veranschlagt werden, wenn die Leistungen der Honorarempfänger nicht bei den Personalausgaben erfasst werden.</t>
    </r>
  </si>
  <si>
    <t xml:space="preserve">Erläuterungen zum Finanzierungsplan</t>
  </si>
  <si>
    <t xml:space="preserve">zu Ziffer 4.1 „Eigenleistungen“</t>
  </si>
  <si>
    <t xml:space="preserve">Zugelassen sind Barmittel und Personalausgaben für Projektmitarbeiter gemäß den "Allgemeinen Nebenbestimmungen für Zuwendungen zur Projektförderung" (ANBest-P). Darüber hinaus können Materialausgaben auf Selbstkostenbasis, die über einen nachvollziehbaren Zahlungstransfer nachgewiesen werden können und eine erhebliche Eigenleistung darstellen, angesetzt werden.</t>
  </si>
  <si>
    <t xml:space="preserve">Bezeichnung der Eigenleistung</t>
  </si>
  <si>
    <t xml:space="preserve">Summe der Eigenleistungen</t>
  </si>
  <si>
    <t xml:space="preserve">zu Ziffer 4.2 „Finanzierung durch Behörden und sonstige öffentliche Einrichtungen“</t>
  </si>
  <si>
    <t xml:space="preserve">Das Projekt wird auf folgenden Grundlagen gefördert:</t>
  </si>
  <si>
    <t xml:space="preserve">Fördermittelgeber</t>
  </si>
  <si>
    <t xml:space="preserve">Quelle</t>
  </si>
  <si>
    <t xml:space="preserve">Förderung</t>
  </si>
  <si>
    <t xml:space="preserve">▪ Bund</t>
  </si>
  <si>
    <t xml:space="preserve">Zukunft Bau</t>
  </si>
  <si>
    <t xml:space="preserve">▪ Bund (sonstige)</t>
  </si>
  <si>
    <t xml:space="preserve">▪ Länder und Gemeinden</t>
  </si>
  <si>
    <t xml:space="preserve">▪ Sonstige öffentliche Einrichtungen</t>
  </si>
  <si>
    <t xml:space="preserve">▪ Internationale Einrichtungen 
(z.B. EU)</t>
  </si>
  <si>
    <t xml:space="preserve">Summe Finanzierung durch öffentliche Einrichtungen</t>
  </si>
  <si>
    <r>
      <rPr>
        <b val="true"/>
        <i val="true"/>
        <sz val="10"/>
        <rFont val="Arial"/>
        <family val="2"/>
      </rPr>
      <t xml:space="preserve">zu Ziffer 4.3 „Finanzierung durch Sonstige (z.B. Verbände, Firmen, Private)“</t>
    </r>
    <r>
      <rPr>
        <b val="true"/>
        <i val="true"/>
        <vertAlign val="superscript"/>
        <sz val="10"/>
        <rFont val="Arial"/>
        <family val="2"/>
      </rPr>
      <t xml:space="preserve"> </t>
    </r>
    <r>
      <rPr>
        <b val="true"/>
        <i val="true"/>
        <vertAlign val="superscript"/>
        <sz val="10"/>
        <color rgb="FF0000FF"/>
        <rFont val="Arial"/>
        <family val="2"/>
      </rPr>
      <t xml:space="preserve">4</t>
    </r>
  </si>
  <si>
    <t xml:space="preserve">Zugelassen sind Barmittel sowie Materialstellung und Personalmitarbeit jeweils auf reiner Sach- bzw. Personalkostenbasis. Führen Sie die Material- und Personalkosten in einer Anlage detailliert auf. Stellen Sie Leistungen und Vergütung in einen nachvollziehbaren  Zusammenhang.</t>
  </si>
  <si>
    <t xml:space="preserve">Mitfinanzierer</t>
  </si>
  <si>
    <t xml:space="preserve">Art der Mittel</t>
  </si>
  <si>
    <t xml:space="preserve">Mitfinanzierung</t>
  </si>
  <si>
    <t xml:space="preserve">Nachweis liegt vor</t>
  </si>
  <si>
    <t xml:space="preserve">Barmittel</t>
  </si>
  <si>
    <t xml:space="preserve">in Verhandlung</t>
  </si>
  <si>
    <t xml:space="preserve">Summe Finanzierung durch Sonstige</t>
  </si>
  <si>
    <r>
      <rPr>
        <b val="true"/>
        <vertAlign val="superscript"/>
        <sz val="10"/>
        <color rgb="FF0000FF"/>
        <rFont val="Arial"/>
        <family val="2"/>
      </rPr>
      <t xml:space="preserve">4</t>
    </r>
    <r>
      <rPr>
        <vertAlign val="superscript"/>
        <sz val="10"/>
        <rFont val="Arial"/>
        <family val="2"/>
      </rPr>
      <t xml:space="preserve"> </t>
    </r>
    <r>
      <rPr>
        <sz val="8"/>
        <rFont val="Arial"/>
        <family val="2"/>
      </rPr>
      <t xml:space="preserve">Die Fremdmittelzusagen müssen vor der Bewilligung vorliegen.</t>
    </r>
  </si>
  <si>
    <t xml:space="preserve">Zusätzliche Erläuterungen des Antragstellers zum
Ausgaben- und Finanzierungsplan</t>
  </si>
  <si>
    <t xml:space="preserve">Weitere Angaben –insbesondere zur Erläuterung einzelner Ansätze– befinden sich auf einem besonderen Blatt.</t>
  </si>
  <si>
    <t xml:space="preserve">Mit der Maßnahme wurde noch nicht und wird bis zur Bewilligung nicht begonnen.</t>
  </si>
  <si>
    <r>
      <rPr>
        <b val="true"/>
        <sz val="10"/>
        <rFont val="Arial"/>
        <family val="2"/>
      </rPr>
      <t xml:space="preserve">Einwilligung zum Thema Datenschutz: </t>
    </r>
    <r>
      <rPr>
        <sz val="10"/>
        <rFont val="Arial"/>
        <family val="2"/>
      </rPr>
      <t xml:space="preserve">Hiermit willige ich ein, dass die o.a. aufgeführten personenbezogenen Daten vom Bundesinstitut für Bau-, Stadt- und Raumforschung zum Zweck der Genehmigung, fachlichen Betreuung und sonstiger Geschäftsstellentätigkeiten erhoben, verarbeitet und genutzt werden dürfen. Die Daten werden bis auf eine unbestimmte Zeit benötigt, mindestens jedoch bis 3 Jahre nach Ablauf der Forschungsinitiative Zukunft Bau und deren Nachfolgeprojekte. Vom Bundesinstitut für Bau-, Stadt- und Raumforschung wird versichert, dass meine datenschutzrechtlichen Belange ohne Einschränkung gewährleistet werden und keine Übermittlung meiner Daten an Dritte erfolgt.</t>
    </r>
  </si>
  <si>
    <t xml:space="preserve">Ort:</t>
  </si>
  <si>
    <t xml:space="preserve">Geprüft und festgestellt</t>
  </si>
  <si>
    <t xml:space="preserve">Datum</t>
  </si>
  <si>
    <t xml:space="preserve">Unterschrift</t>
  </si>
  <si>
    <t xml:space="preserve">Amtsbez. / 
Verg. Gruppe</t>
  </si>
  <si>
    <t xml:space="preserve">Zusammmenfassung der Antragswerte (zum automatisierten Einlesen in die Datenbank) Spalte D kann ignoriert werden</t>
  </si>
  <si>
    <t xml:space="preserve">für die Erstellung der Importfunktion</t>
  </si>
  <si>
    <t xml:space="preserve">Variablennamen</t>
  </si>
  <si>
    <t xml:space="preserve">Wert</t>
  </si>
  <si>
    <t xml:space="preserve">&lt;!--start--&gt;</t>
  </si>
  <si>
    <t xml:space="preserve">AZ</t>
  </si>
  <si>
    <t xml:space="preserve">Speicherort in der Datenbank</t>
  </si>
  <si>
    <t xml:space="preserve">Projektname</t>
  </si>
  <si>
    <t xml:space="preserve">Tb_ZB_Antrag</t>
  </si>
  <si>
    <t xml:space="preserve">ursprüglich: tb_ZukunftBau</t>
  </si>
  <si>
    <t xml:space="preserve">Projektname_kurz</t>
  </si>
  <si>
    <t xml:space="preserve">Projektname, Projektname_kurz</t>
  </si>
  <si>
    <t xml:space="preserve">Antragst_kurz</t>
  </si>
  <si>
    <t xml:space="preserve">tb_ZB_Adressen</t>
  </si>
  <si>
    <t xml:space="preserve">Antragst_Anrede</t>
  </si>
  <si>
    <t xml:space="preserve">Antragst_AZ</t>
  </si>
  <si>
    <t xml:space="preserve">Antragst_Straße</t>
  </si>
  <si>
    <t xml:space="preserve">Antragst_PLZ</t>
  </si>
  <si>
    <t xml:space="preserve">Antragst_Ort</t>
  </si>
  <si>
    <t xml:space="preserve">Antragst_Tel</t>
  </si>
  <si>
    <t xml:space="preserve">Antragst_eMail</t>
  </si>
  <si>
    <t xml:space="preserve">Antragst_internet</t>
  </si>
  <si>
    <t xml:space="preserve">Antragst_Proj_Leiter</t>
  </si>
  <si>
    <t xml:space="preserve">Antragst_Rueckfr_Name</t>
  </si>
  <si>
    <t xml:space="preserve">Antragst_Rueckfr_Tel</t>
  </si>
  <si>
    <t xml:space="preserve">Antragst_Rueckfr_Mail</t>
  </si>
  <si>
    <t xml:space="preserve">Antragsteller_lang, Antragst_kurz, Antragst_Anrede, Antragst_AZ, Antragst_Straße, Antragst_PLZ, Antragst_Ort, Antragst_Tel, Antragst_eMail, Antragst_internet, Antragst_Proj_Leiter, Antragst_Proj_Mitarb_Name, Antragst_Rueckfr_Name, Antragst_Rueckfr_Tel, Antragst_Rueckfr_Mail</t>
  </si>
  <si>
    <t xml:space="preserve">Antragst_Konto_Nr</t>
  </si>
  <si>
    <t xml:space="preserve">Ausgaben- und Finanzierungsplan</t>
  </si>
  <si>
    <t xml:space="preserve">Antragst_BLZ</t>
  </si>
  <si>
    <t xml:space="preserve">Antragst_Geldinstitut</t>
  </si>
  <si>
    <t xml:space="preserve">GesMittel_beantr</t>
  </si>
  <si>
    <t xml:space="preserve">EiMittel_beantr</t>
  </si>
  <si>
    <t xml:space="preserve">FrMittel_beantr</t>
  </si>
  <si>
    <t xml:space="preserve">BuMittel_beantr</t>
  </si>
  <si>
    <t xml:space="preserve">FrMi_Zusage</t>
  </si>
  <si>
    <t xml:space="preserve">Fremdmittelzusage liegt bei?</t>
  </si>
  <si>
    <t xml:space="preserve">Forscher_ist_Antragst</t>
  </si>
  <si>
    <t xml:space="preserve">"Falsch" bedeutet: Der Antragsteller tritt nicht als Forscher auf..</t>
  </si>
  <si>
    <t xml:space="preserve">Antragst_Konto_Nr, Antragst_BLZ, Antragst_Geldinstitut, GesMittel_beantr, EiMittel_beantr, FrMittel_beantr, BuMittel_beantr, FrMi_Zusage, Monate, Forscher_ist_Antragst</t>
  </si>
  <si>
    <t xml:space="preserve">Forscher_kurz</t>
  </si>
  <si>
    <t xml:space="preserve">Forscher_Name</t>
  </si>
  <si>
    <t xml:space="preserve">Forscher_Straße</t>
  </si>
  <si>
    <t xml:space="preserve">Forscher_PLZ</t>
  </si>
  <si>
    <t xml:space="preserve">Forscher_Ort</t>
  </si>
  <si>
    <t xml:space="preserve">Forscher_Tel</t>
  </si>
  <si>
    <t xml:space="preserve">Forscher_Mail</t>
  </si>
  <si>
    <t xml:space="preserve">Forscher_Internet</t>
  </si>
  <si>
    <t xml:space="preserve">Forscher2_Bezeichnung</t>
  </si>
  <si>
    <t xml:space="preserve">Forscher2_Name</t>
  </si>
  <si>
    <t xml:space="preserve">Forscher2_Straße</t>
  </si>
  <si>
    <t xml:space="preserve">Forscher2_PLZ</t>
  </si>
  <si>
    <t xml:space="preserve">Forscher2_Ort</t>
  </si>
  <si>
    <t xml:space="preserve">Forscher2_Tel</t>
  </si>
  <si>
    <t xml:space="preserve">Forscher_Bezeichnung, Forscher_kurz, Forscher_Name, Forscher_Straße, Forscher_PLZ, Forscher_Ort, Forscher_Tel, Forscher_Mail, Forscher_Internet, Forscher2_Bezeichnung, Forscher2_Name, Forscher2_Straße, Forscher2_PLZ, Forscher2_Ort, Forscher2_Tel</t>
  </si>
  <si>
    <t xml:space="preserve">Forscher2_mail</t>
  </si>
  <si>
    <t xml:space="preserve">Forscher2_internet</t>
  </si>
  <si>
    <t xml:space="preserve">Forscher2_Pr_Mitarb_Name</t>
  </si>
  <si>
    <t xml:space="preserve">Forscher3_Bezeichnung</t>
  </si>
  <si>
    <t xml:space="preserve">Forscher3_Name</t>
  </si>
  <si>
    <t xml:space="preserve">Forscher3_Straße</t>
  </si>
  <si>
    <t xml:space="preserve">Forscher3_PLZ</t>
  </si>
  <si>
    <t xml:space="preserve">Forscher3_Ort</t>
  </si>
  <si>
    <t xml:space="preserve">Forscher3_Tel</t>
  </si>
  <si>
    <t xml:space="preserve">Forscher3_mail</t>
  </si>
  <si>
    <t xml:space="preserve">Forscher3_internet</t>
  </si>
  <si>
    <t xml:space="preserve">Forscher3_Pr_Mitarb_Name</t>
  </si>
  <si>
    <t xml:space="preserve">drittMiGe_Name</t>
  </si>
  <si>
    <t xml:space="preserve">drittMiGe_Straße</t>
  </si>
  <si>
    <t xml:space="preserve">drittMiGe_PLZ</t>
  </si>
  <si>
    <t xml:space="preserve">Forscher2_mail, Forscher2_internet, Forscher2_Pr_Mitarb_Name, Forscher3_Bezeichnung, Forscher3_Name, Forscher3_Straße, Forscher3_PLZ, Forscher3_Ort, Forscher3_Tel, Forscher3_mail, Forscher3_internet, Forscher3_Pr_Mitarb_Name, drittMiGe_Name, drittMiGe_Straße, drittMiGe_PLZ</t>
  </si>
  <si>
    <t xml:space="preserve">drittMiGe_Ort</t>
  </si>
  <si>
    <t xml:space="preserve">drittMiGe_Tel</t>
  </si>
  <si>
    <t xml:space="preserve">drittMiGe_Mail</t>
  </si>
  <si>
    <t xml:space="preserve">drittMiGe_internet</t>
  </si>
  <si>
    <t xml:space="preserve">drittMiGe_Name_2</t>
  </si>
  <si>
    <t xml:space="preserve">drittMiGe_Straße_2</t>
  </si>
  <si>
    <t xml:space="preserve">drittMiGe_PLZ_2</t>
  </si>
  <si>
    <t xml:space="preserve">drittMiGe_Ort_2</t>
  </si>
  <si>
    <t xml:space="preserve">drittMiGe_Tel_2</t>
  </si>
  <si>
    <t xml:space="preserve">drittMiGe_Mail_2</t>
  </si>
  <si>
    <t xml:space="preserve">drittMiGe_internet_2</t>
  </si>
  <si>
    <t xml:space="preserve">drittMiGe_Ort, drittMiGe_Tel, drittMiGe_Mail, drittMiGe_internet, drittMiGe_Name_2, drittMiGe_Straße_2, drittMiGe_PLZ_2, drittMiGe_Ort_2, drittMiGe_Tel_2, drittMiGe_Mail_2, drittMiGe_internet_2</t>
  </si>
  <si>
    <t xml:space="preserve">Cluster</t>
  </si>
  <si>
    <t xml:space="preserve">Cluster1</t>
  </si>
  <si>
    <t xml:space="preserve">Cluster2</t>
  </si>
  <si>
    <t xml:space="preserve">Cluster3</t>
  </si>
  <si>
    <t xml:space="preserve">Cluster4</t>
  </si>
  <si>
    <t xml:space="preserve">Cluster5</t>
  </si>
  <si>
    <t xml:space="preserve">Cluster6</t>
  </si>
  <si>
    <t xml:space="preserve">Cluster7</t>
  </si>
  <si>
    <t xml:space="preserve">Cluster8</t>
  </si>
  <si>
    <t xml:space="preserve">Text_Kurzbeschreibung</t>
  </si>
  <si>
    <t xml:space="preserve">Text_Probleme</t>
  </si>
  <si>
    <t xml:space="preserve">Text_Begruendung</t>
  </si>
  <si>
    <t xml:space="preserve">Text_Ausgangsbasis</t>
  </si>
  <si>
    <t xml:space="preserve">Text_Fors_Ansatz</t>
  </si>
  <si>
    <t xml:space="preserve">Text_Methodik</t>
  </si>
  <si>
    <t xml:space="preserve">Cluster, Cluster1, Cluster2, Cluster3, Cluster4, Cluster5, Cluster6, Cluster7, Cluster8, Text_Kurzbeschreibung, Text_Probleme, Text_Begruendung, Text_Ausgangsbasis, Text_Fors_Ansatz, Text_Methodik</t>
  </si>
  <si>
    <t xml:space="preserve">Text_Zeitplan</t>
  </si>
  <si>
    <t xml:space="preserve">Text_Nutzen</t>
  </si>
  <si>
    <t xml:space="preserve">Text_praktische_Umsetzung</t>
  </si>
  <si>
    <t xml:space="preserve">Duplikat_BBR_Option</t>
  </si>
  <si>
    <t xml:space="preserve">Duplikat_BBR_Titel</t>
  </si>
  <si>
    <t xml:space="preserve">Duplikat_sonstig_Option</t>
  </si>
  <si>
    <t xml:space="preserve">Duplikat_sonstig_Stelle</t>
  </si>
  <si>
    <t xml:space="preserve">Unterschrift_Date</t>
  </si>
  <si>
    <t xml:space="preserve">Unterschrift_Ort</t>
  </si>
  <si>
    <t xml:space="preserve">Text_Zeitplan, Text_Nutzen, Text_praktische_Umsetzung, Duplikat_BBR_Option, Duplikat_BBR_Titel, Duplikat_sonstig_Option, Duplikat_sonstig_Stelle, Unterschrift_Date, Unterschrift_Ort</t>
  </si>
  <si>
    <t xml:space="preserve">AF_Pl_Ausgaben_sum</t>
  </si>
  <si>
    <t xml:space="preserve">Tb_ZB_AundF_Plan_1</t>
  </si>
  <si>
    <t xml:space="preserve">AF_Pl_Einnahmen_sum</t>
  </si>
  <si>
    <t xml:space="preserve">AF_Pl_Stunden_PL_1_name</t>
  </si>
  <si>
    <t xml:space="preserve">AF_Pl_Stunden_PL_1_Satz</t>
  </si>
  <si>
    <t xml:space="preserve">AF_Pl_Stunden_PL_1_Anzahl</t>
  </si>
  <si>
    <t xml:space="preserve">AF_Pl_Stunden_PL_2_name</t>
  </si>
  <si>
    <t xml:space="preserve">AF_Pl_Stunden_PL_2_Satz</t>
  </si>
  <si>
    <t xml:space="preserve">AF_Pl_Stunden_PL_2_Anzahl</t>
  </si>
  <si>
    <t xml:space="preserve">AF_Pl_Stunden_WMA_1_name</t>
  </si>
  <si>
    <t xml:space="preserve">AF_Pl_Stunden_WMA_1_Satz</t>
  </si>
  <si>
    <t xml:space="preserve">AF_Pl_Stunden_WMA_1_Anzahl</t>
  </si>
  <si>
    <t xml:space="preserve">AF_Pl_Stunden_WMA_2_name</t>
  </si>
  <si>
    <t xml:space="preserve">AF_Pl_Stunden_WMA_2_Satz</t>
  </si>
  <si>
    <t xml:space="preserve">AF_Pl_Stunden_WMA_2_Anzahl</t>
  </si>
  <si>
    <t xml:space="preserve">AF_Pl_Stunden_WMA_3_name</t>
  </si>
  <si>
    <t xml:space="preserve">AF_Pl_Ausgaben_sum, AF_Pl_Einnahmen_sum, AF_Pl_Stunden_PL_1_name, AF_Pl_Stunden_PL_1_Satz, AF_Pl_Stunden_PL_1_Anzahl, AF_Pl_Stunden_PL_2_name, AF_Pl_Stunden_PL_2_Satz, AF_Pl_Stunden_PL_2_Anzahl, AF_Pl_Stunden_WMA_1_name, AF_Pl_Stunden_WMA_1_Satz, AF_Pl_Stunden_WMA_1_Anzahl, AF_Pl_Stunden_WMA_2_name, AF_Pl_Stunden_WMA_2_Satz, AF_Pl_Stunden_WMA_2_Anzahl, AF_Pl_Stunden_WMA_3_name</t>
  </si>
  <si>
    <t xml:space="preserve">AF_Pl_Stunden_WMA_3_Satz</t>
  </si>
  <si>
    <t xml:space="preserve">AF_Pl_Stunden_WMA_3_Anzahl</t>
  </si>
  <si>
    <t xml:space="preserve">AF_Pl_Stunden_WMA_4_name</t>
  </si>
  <si>
    <t xml:space="preserve">AF_Pl_Stunden_WMA_4_Satz</t>
  </si>
  <si>
    <t xml:space="preserve">AF_Pl_Stunden_WMA_4_Anzahl</t>
  </si>
  <si>
    <t xml:space="preserve">AF_Pl_Stunden_MA_1_name</t>
  </si>
  <si>
    <t xml:space="preserve">AF_Pl_Stunden_MA_1_Satz</t>
  </si>
  <si>
    <t xml:space="preserve">AF_Pl_Stunden_MA_1_Anzahl</t>
  </si>
  <si>
    <t xml:space="preserve">AF_Pl_Stunden_MA_2_name</t>
  </si>
  <si>
    <t xml:space="preserve">AF_Pl_Stunden_MA_2_Satz</t>
  </si>
  <si>
    <t xml:space="preserve">AF_Pl_Stunden_MA_2_Anzahl</t>
  </si>
  <si>
    <t xml:space="preserve">AF_Pl_Stunden_MA_3_name</t>
  </si>
  <si>
    <t xml:space="preserve">AF_Pl_Stunden_MA_3_Satz</t>
  </si>
  <si>
    <t xml:space="preserve">AF_Pl_Stunden_MA_3_Anzahl</t>
  </si>
  <si>
    <t xml:space="preserve">AF_Pl_Stunden_HK_1_name</t>
  </si>
  <si>
    <t xml:space="preserve">AF_Pl_Stunden_WMA_3_Satz, AF_Pl_Stunden_WMA_3_Anzahl, AF_Pl_Stunden_WMA_4_name, AF_Pl_Stunden_WMA_4_Satz, AF_Pl_Stunden_WMA_4_Anzahl, AF_Pl_Stunden_MA_1_name, AF_Pl_Stunden_MA_1_Satz, AF_Pl_Stunden_MA_1_Anzahl, AF_Pl_Stunden_MA_2_name, AF_Pl_Stunden_MA_2_Satz, AF_Pl_Stunden_MA_2_Anzahl, AF_Pl_Stunden_MA_3_name, AF_Pl_Stunden_MA_3_Satz, AF_Pl_Stunden_MA_3_Anzahl, AF_Pl_Stunden_HK_1_name</t>
  </si>
  <si>
    <t xml:space="preserve">AF_Pl_Stunden_HK_1_Satz</t>
  </si>
  <si>
    <t xml:space="preserve">AF_Pl_Stunden_HK_1_Anzahl</t>
  </si>
  <si>
    <t xml:space="preserve">AF_Pl_Stunden_HK_2_name</t>
  </si>
  <si>
    <t xml:space="preserve">AF_Pl_Stunden_HK_2_Satz</t>
  </si>
  <si>
    <t xml:space="preserve">AF_Pl_Stunden_HK_2_Anzahl</t>
  </si>
  <si>
    <t xml:space="preserve">AF_Pl_Stunden_HK_3_name</t>
  </si>
  <si>
    <t xml:space="preserve">AF_Pl_Stunden_HK_3_Satz</t>
  </si>
  <si>
    <t xml:space="preserve">AF_Pl_Stunden_HK_3_Anzahl</t>
  </si>
  <si>
    <t xml:space="preserve">AF_Pl_Stunden_sum</t>
  </si>
  <si>
    <t xml:space="preserve">AF_Pl_Monate_Berech_Verguet</t>
  </si>
  <si>
    <t xml:space="preserve">seit 02.07.2014 entfallen</t>
  </si>
  <si>
    <t xml:space="preserve">AF_Pl_Monate_PL_1_name</t>
  </si>
  <si>
    <t xml:space="preserve">AF_Pl_Monate_PL_1_Satz</t>
  </si>
  <si>
    <t xml:space="preserve">AF_Pl_Monate_PL_1_Anzahl</t>
  </si>
  <si>
    <t xml:space="preserve">AF_Pl_Monate_PL_2_name</t>
  </si>
  <si>
    <t xml:space="preserve">AF_Pl_Monate_PL_2_Satz</t>
  </si>
  <si>
    <t xml:space="preserve">AF_Pl_Stunden_HK_1_Satz, AF_Pl_Stunden_HK_1_Anzahl, AF_Pl_Stunden_HK_2_name, AF_Pl_Stunden_HK_2_Satz, AF_Pl_Stunden_HK_2_Anzahl, AF_Pl_Stunden_HK_3_name, AF_Pl_Stunden_HK_3_Satz, AF_Pl_Stunden_HK_3_Anzahl, AF_Pl_Stunden_sum, AF_Pl_Monate_Berech_Verguet, AF_Pl_Monate_PL_1_name, AF_Pl_Monate_PL_1_Satz, AF_Pl_Monate_PL_1_Anzahl, AF_Pl_Monate_PL_2_name, AF_Pl_Monate_PL_2_Satz</t>
  </si>
  <si>
    <t xml:space="preserve">AF_Pl_Monate_PL_2_Anzahl</t>
  </si>
  <si>
    <t xml:space="preserve">AF_Pl_Monate_WMA_1_name</t>
  </si>
  <si>
    <t xml:space="preserve">AF_Pl_Monate_WMA_1_Satz</t>
  </si>
  <si>
    <t xml:space="preserve">AF_Pl_Monate_WMA_1_Anzahl</t>
  </si>
  <si>
    <t xml:space="preserve">AF_Pl_Monate_WMA_2_name</t>
  </si>
  <si>
    <t xml:space="preserve">AF_Pl_Monate_WMA_2_Satz</t>
  </si>
  <si>
    <t xml:space="preserve">AF_Pl_Monate_WMA_2_Anzahl</t>
  </si>
  <si>
    <t xml:space="preserve">AF_Pl_Monate_WMA_3_name</t>
  </si>
  <si>
    <t xml:space="preserve">AF_Pl_Monate_WMA_3_Satz</t>
  </si>
  <si>
    <t xml:space="preserve">AF_Pl_Monate_WMA_3_Anzahl</t>
  </si>
  <si>
    <t xml:space="preserve">AF_Pl_Monate_WMA_4_name</t>
  </si>
  <si>
    <t xml:space="preserve">AF_Pl_Monate_WMA_4_Satz</t>
  </si>
  <si>
    <t xml:space="preserve">AF_Pl_Monate_WMA_4_Anzahl</t>
  </si>
  <si>
    <t xml:space="preserve">AF_Pl_Monate_MA_1_name</t>
  </si>
  <si>
    <t xml:space="preserve">AF_Pl_Monate_MA_1_Satz</t>
  </si>
  <si>
    <t xml:space="preserve">AF_Pl_Monate_PL_2_Anzahl, AF_Pl_Monate_WMA_1_name, AF_Pl_Monate_WMA_1_Satz, AF_Pl_Monate_WMA_1_Anzahl, AF_Pl_Monate_WMA_2_name, AF_Pl_Monate_WMA_2_Satz, AF_Pl_Monate_WMA_2_Anzahl, AF_Pl_Monate_WMA_3_name, AF_Pl_Monate_WMA_3_Satz, AF_Pl_Monate_WMA_3_Anzahl, AF_Pl_Monate_WMA_4_name, AF_Pl_Monate_WMA_4_Satz, AF_Pl_Monate_WMA_4_Anzahl, AF_Pl_Monate_MA_1_name, AF_Pl_Monate_MA_1_Satz</t>
  </si>
  <si>
    <t xml:space="preserve">AF_Pl_Monate_MA_1_Anzahl</t>
  </si>
  <si>
    <t xml:space="preserve">AF_Pl_Monate_MA_2_name</t>
  </si>
  <si>
    <t xml:space="preserve">AF_Pl_Monate_MA_2_Satz</t>
  </si>
  <si>
    <t xml:space="preserve">AF_Pl_Monate_MA_2_Anzahl</t>
  </si>
  <si>
    <t xml:space="preserve">AF_Pl_Monate_MA_3_name</t>
  </si>
  <si>
    <t xml:space="preserve">AF_Pl_Monate_MA_3_Satz</t>
  </si>
  <si>
    <t xml:space="preserve">AF_Pl_Monate_MA_3_Anzahl</t>
  </si>
  <si>
    <t xml:space="preserve">AF_Pl_Monate_HK_1_name</t>
  </si>
  <si>
    <t xml:space="preserve">AF_Pl_Monate_HK_1_Satz</t>
  </si>
  <si>
    <t xml:space="preserve">AF_Pl_Monate_HK_1_Anzahl</t>
  </si>
  <si>
    <t xml:space="preserve">AF_Pl_Monate_HK_2_name</t>
  </si>
  <si>
    <t xml:space="preserve">AF_Pl_Monate_HK_2_Satz</t>
  </si>
  <si>
    <t xml:space="preserve">AF_Pl_Monate_HK_2_Anzahl</t>
  </si>
  <si>
    <t xml:space="preserve">AF_Pl_Monate_HK_3_name</t>
  </si>
  <si>
    <t xml:space="preserve">AF_Pl_Monate_HK_3_Satz</t>
  </si>
  <si>
    <t xml:space="preserve">AF_Pl_Monate_MA_1_Anzahl, AF_Pl_Monate_MA_2_name, AF_Pl_Monate_MA_2_Satz, AF_Pl_Monate_MA_2_Anzahl, AF_Pl_Monate_MA_3_name, AF_Pl_Monate_MA_3_Satz, AF_Pl_Monate_MA_3_Anzahl, AF_Pl_Monate_HK_1_name, AF_Pl_Monate_HK_1_Satz, AF_Pl_Monate_HK_1_Anzahl, AF_Pl_Monate_HK_2_name, AF_Pl_Monate_HK_2_Satz, AF_Pl_Monate_HK_2_Anzahl, AF_Pl_Monate_HK_3_name, AF_Pl_Monate_HK_3_Satz</t>
  </si>
  <si>
    <t xml:space="preserve">AF_Pl_Monate_HK_3_Anzahl</t>
  </si>
  <si>
    <t xml:space="preserve">AF_Pl_Monate_Sum</t>
  </si>
  <si>
    <t xml:space="preserve">AF_Pl_Material_Stoffe</t>
  </si>
  <si>
    <t xml:space="preserve">AF_Pl_Material_Geräte</t>
  </si>
  <si>
    <t xml:space="preserve">AF_Pl_Material_Literatur</t>
  </si>
  <si>
    <t xml:space="preserve">AF_Pl_Material_sonstig</t>
  </si>
  <si>
    <t xml:space="preserve">AF_Pl_Material_sum</t>
  </si>
  <si>
    <t xml:space="preserve">AF_Pl_Reisen_Inland</t>
  </si>
  <si>
    <t xml:space="preserve">AF_Pl_Reisen_Ausland</t>
  </si>
  <si>
    <t xml:space="preserve">AF_Pl_Reisen_sum</t>
  </si>
  <si>
    <t xml:space="preserve">AF_Pl_Ausga_sonstig_1_Beschr</t>
  </si>
  <si>
    <t xml:space="preserve">fixierte Beschreibung</t>
  </si>
  <si>
    <t xml:space="preserve">AF_Pl_Ausga_sonstig_1_Betrag</t>
  </si>
  <si>
    <t xml:space="preserve">AF_Pl_Ausga_sonstig_2_Beschr</t>
  </si>
  <si>
    <t xml:space="preserve">AF_Pl_Ausga_sonstig_2_Betrag</t>
  </si>
  <si>
    <t xml:space="preserve">AF_Pl_Ausga_sonstig_3_Beschr</t>
  </si>
  <si>
    <t xml:space="preserve">AF_Pl_Monate_HK_3_Anzahl, AF_Pl_Monate_Sum, AF_Pl_Material_Stoffe, AF_Pl_Material_Geräte, AF_Pl_Material_Literatur, AF_Pl_Material_sonstig, AF_Pl_Material_sum, AF_Pl_Reisen_Inland, AF_Pl_Reisen_Ausland, AF_Pl_Reisen_sum, AF_Pl_Ausga_sonstig_1_Beschr, AF_Pl_Ausga_sonstig_1_Betrag, AF_Pl_Ausga_sonstig_2_Beschr, AF_Pl_Ausga_sonstig_2_Betrag, AF_Pl_Ausga_sonstig_3_Beschr</t>
  </si>
  <si>
    <t xml:space="preserve">AF_Pl_Ausga_sonstig_3_Betrag</t>
  </si>
  <si>
    <t xml:space="preserve">AF_Pl_Ausga_sonstig_sum</t>
  </si>
  <si>
    <t xml:space="preserve">AF_Pl_Sachaufw_sum</t>
  </si>
  <si>
    <t xml:space="preserve">AF_Pl_Leist_Dritt_1_Bezei</t>
  </si>
  <si>
    <t xml:space="preserve">AF_Pl_Leist_Dritt_1_Betrag</t>
  </si>
  <si>
    <t xml:space="preserve">AF_Pl_Leist_Dritt_2_Bezei</t>
  </si>
  <si>
    <t xml:space="preserve">AF_Pl_Leist_Dritt_2_Betrag</t>
  </si>
  <si>
    <t xml:space="preserve">AF_Pl_Leist_Dritt_3_Bezei</t>
  </si>
  <si>
    <t xml:space="preserve">AF_Pl_Leist_Dritt_3_Betrag</t>
  </si>
  <si>
    <t xml:space="preserve">AF_Pl_Leist_Dritt_sum</t>
  </si>
  <si>
    <t xml:space="preserve">AF_Pl_Vorsteuerab_ja</t>
  </si>
  <si>
    <t xml:space="preserve">AF_Pl_Vorsteuerab_nein</t>
  </si>
  <si>
    <t xml:space="preserve">AF_Pl_UmSt_Satz</t>
  </si>
  <si>
    <t xml:space="preserve">AF_Pl_UmSt_Betrag</t>
  </si>
  <si>
    <t xml:space="preserve">AF_Pl_Eigenleist_1_Bezei</t>
  </si>
  <si>
    <t xml:space="preserve">Tb_ZB_AundF_Plan_2</t>
  </si>
  <si>
    <t xml:space="preserve">AF_Pl_Ausga_sonstig_3_Betrag, AF_Pl_Ausga_sonstig_sum, AF_Pl_Sachaufw_sum, AF_Pl_Leist_Dritt_1_Bezei, AF_Pl_Leist_Dritt_1_Betrag, AF_Pl_Leist_Dritt_2_Bezei, AF_Pl_Leist_Dritt_2_Betrag, AF_Pl_Leist_Dritt_3_Bezei, AF_Pl_Leist_Dritt_3_Betrag, AF_Pl_Leist_Dritt_sum, AF_Pl_Vorsteuerab_ja, AF_Pl_Vorsteuerab_nein, AF_Pl_UmSt_Satz, AF_Pl_UmSt_Betrag, AF_Pl_Eigenleist_1_Bezei</t>
  </si>
  <si>
    <t xml:space="preserve">AF_Pl_Eigenleist_1_Betrag</t>
  </si>
  <si>
    <t xml:space="preserve">AF_Pl_Eigenleist_2_Bezei</t>
  </si>
  <si>
    <t xml:space="preserve">AF_Pl_Eigenleist_2_Betrag</t>
  </si>
  <si>
    <t xml:space="preserve">AF_Pl_Eigenleist_3_Bezei</t>
  </si>
  <si>
    <t xml:space="preserve">AF_Pl_Eigenleist_3_Betrag</t>
  </si>
  <si>
    <t xml:space="preserve">AF_Pl_Eigenleist_sum</t>
  </si>
  <si>
    <t xml:space="preserve">AF_Pl_Eigenleist_1_Betrag, AF_Pl_Eigenleist_2_Bezei, AF_Pl_Eigenleist_2_Betrag, AF_Pl_Eigenleist_3_Bezei, AF_Pl_Eigenleist_3_Betrag, AF_Pl_Eigenleist_sum</t>
  </si>
  <si>
    <t xml:space="preserve">AF_Pl_oeffent_Bund_Quelle</t>
  </si>
  <si>
    <t xml:space="preserve">AF_Pl_BBSR_Betrag</t>
  </si>
  <si>
    <t xml:space="preserve">AF_Pl_oeffent_Bund_beantragt</t>
  </si>
  <si>
    <t xml:space="preserve">AF_Pl_oeffent_Bund_bewilligt</t>
  </si>
  <si>
    <t xml:space="preserve">AF_Pl_oeffent_Land_Quelle</t>
  </si>
  <si>
    <t xml:space="preserve">AF_Pl_oeffent_Land_Betrag</t>
  </si>
  <si>
    <t xml:space="preserve">AF_Pl_oeffent_Land_beantragt</t>
  </si>
  <si>
    <t xml:space="preserve">AF_Pl_oeffent_Land_bewilligt</t>
  </si>
  <si>
    <t xml:space="preserve">AF_Pl_oeffent_sonstig_Quelle</t>
  </si>
  <si>
    <t xml:space="preserve">AF_Pl_oeffent_Bund_Quelle, AF_Pl_oeffent_Bund_Betrag, AF_Pl_oeffent_Bund_beantragt, AF_Pl_oeffent_Bund_bewilligt, AF_Pl_oeffent_Land_Quelle, AF_Pl_oeffent_Land_Betrag, AF_Pl_oeffent_Land_beantragt, AF_Pl_oeffent_Land_bewilligt, AF_Pl_oeffent_sonstig_Quelle</t>
  </si>
  <si>
    <t xml:space="preserve">AF_Pl_oeffent_sonstig_Betrag</t>
  </si>
  <si>
    <t xml:space="preserve">AF_Pl_oeffent_sonstig_beantragt</t>
  </si>
  <si>
    <t xml:space="preserve">AF_Pl_oeffent_sonstig_bewilligt</t>
  </si>
  <si>
    <t xml:space="preserve">AF_Pl_oeffent_Interna_Quelle</t>
  </si>
  <si>
    <t xml:space="preserve">AF_Pl_oeffent_Interna_Betrag</t>
  </si>
  <si>
    <t xml:space="preserve">AF_Pl_oeffent_Interna_beantragt</t>
  </si>
  <si>
    <t xml:space="preserve">AF_Pl_oeffent_Interna_bewilligt</t>
  </si>
  <si>
    <t xml:space="preserve">AF_Pl_oeffent_sum</t>
  </si>
  <si>
    <t xml:space="preserve">AF_Pl_Mittel_sonstig_1_Bezei</t>
  </si>
  <si>
    <t xml:space="preserve">AF_Pl_Mittel_sonstig_1_Barmit</t>
  </si>
  <si>
    <t xml:space="preserve">AF_Pl_Mittel_son_1_Barmit_Liste</t>
  </si>
  <si>
    <t xml:space="preserve">AF_Pl_Mittel_son_1_VMat_Liste</t>
  </si>
  <si>
    <t xml:space="preserve">AF_Pl_Mittel_son_1_sonst_Liste</t>
  </si>
  <si>
    <t xml:space="preserve">AF_Pl_Mittel_sonstig_1_VMaterial</t>
  </si>
  <si>
    <t xml:space="preserve">AF_Pl_Mittel_sonstig_1_sonstig_Bezeich</t>
  </si>
  <si>
    <t xml:space="preserve">AF_Pl_Mittel_sonstig_1_sonstig_Betrag</t>
  </si>
  <si>
    <t xml:space="preserve">AF_Pl_Mittel_sonstig_2_Bezei</t>
  </si>
  <si>
    <t xml:space="preserve">AF_Pl_Mittel_sonstig_2_Barmit</t>
  </si>
  <si>
    <t xml:space="preserve">AF_Pl_Mittel_son_2_Barmit_Liste</t>
  </si>
  <si>
    <t xml:space="preserve">AF_Pl_Mittel_son_2_VMat_Liste</t>
  </si>
  <si>
    <t xml:space="preserve">AF_Pl_Mittel_son_2_sonst_Liste</t>
  </si>
  <si>
    <t xml:space="preserve">AF_Pl_Mittel_sonstig_2_VMaterial</t>
  </si>
  <si>
    <t xml:space="preserve">AF_Pl_Mittel_sonstig_2_sonstig_Bezeich</t>
  </si>
  <si>
    <t xml:space="preserve">AF_Pl_Mittel_sonstig_2_sonstig_Betrag</t>
  </si>
  <si>
    <t xml:space="preserve">AF_Pl_Mittel_sonstig_3_Bezei</t>
  </si>
  <si>
    <t xml:space="preserve">AF_Pl_Mittel_sonstig_3_Barmit</t>
  </si>
  <si>
    <t xml:space="preserve">AF_Pl_Mittel_son_3_Barmit_Liste</t>
  </si>
  <si>
    <t xml:space="preserve">AF_Pl_Mittel_son_3_VMat_Liste</t>
  </si>
  <si>
    <t xml:space="preserve">AF_Pl_Mittel_son_3_sonst_Liste</t>
  </si>
  <si>
    <t xml:space="preserve">AF_Pl_Mittel_sonstig_3_VMaterial</t>
  </si>
  <si>
    <t xml:space="preserve">AF_Pl_Mittel_sonstig_3_sonstig_Bezeich</t>
  </si>
  <si>
    <t xml:space="preserve">AF_Pl_Mittel_sonstig_3_sonstig_Betrag</t>
  </si>
  <si>
    <t xml:space="preserve">AF_Pl_Mittel_sonstig_sum</t>
  </si>
  <si>
    <t xml:space="preserve">AF_Pl_Mittel_sonstig_2_Bezei, AF_Pl_Mittel_sonstig_2_Barmit, AF_Pl_Mittel_sonstig_2_Barmit_Nachw, AF_Pl_Mittel_sonstig_2_VMaterial, AF_Pl_Mittel_sonstig_2_sonstig_Bezeich, AF_Pl_Mittel_sonstig_2_sonstig_Betrag, AF_Pl_Mittel_sonstig_2_sonstig_Nachw, AF_Pl_Mittel_sonstig_3_Bezei, AF_Pl_Mittel_sonstig_3_Barmit, AF_Pl_Mittel_sonstig_3_Barmit_Nachw, AF_Pl_Mittel_sonstig_3_VMaterial, AF_Pl_Mittel_sonstig_3_sonstig_Bezeich, AF_Pl_Mittel_sonstig_3_sonstig_Betrag, AF_Pl_Mittel_sonstig_3_sonstig_Nachw, AF_Pl_Mittel_sonstig_sum</t>
  </si>
  <si>
    <t xml:space="preserve">AF_Pl_Erlaeuterung_1</t>
  </si>
  <si>
    <t xml:space="preserve">AF_Pl_Erlaeuterung_2</t>
  </si>
  <si>
    <t xml:space="preserve">optional</t>
  </si>
  <si>
    <t xml:space="preserve">AF_Pl_Erklaerung_Anlage</t>
  </si>
  <si>
    <t xml:space="preserve">AF_Pl_Erklaerung_M_Beginn</t>
  </si>
  <si>
    <t xml:space="preserve">AF_Pl_Unterschr_Ort</t>
  </si>
  <si>
    <t xml:space="preserve">AF_Pl_Unterschr_Date</t>
  </si>
  <si>
    <t xml:space="preserve">AF_Pl_Erlaeuterung_1, AF_Pl_Erlaeuterung_2, AF_Pl_Erklaerung_Anlage, AF_Pl_Erklaerung_M_Beginn, AF_Pl_Unterschr_Ort, AF_Pl_Unterschr_Date</t>
  </si>
  <si>
    <t xml:space="preserve">Plausibilitaet</t>
  </si>
  <si>
    <t xml:space="preserve">AF_Pl_oeffent_Bund_Betrag</t>
  </si>
  <si>
    <t xml:space="preserve">AF_Pl_Reisen_AGr</t>
  </si>
  <si>
    <t xml:space="preserve">AF_Pl_Material_ueber410</t>
  </si>
  <si>
    <t xml:space="preserve">seit 24.06.2014</t>
  </si>
  <si>
    <t xml:space="preserve">AF_Pl_Material_Mieten</t>
  </si>
  <si>
    <t xml:space="preserve">AF_Pl_Monate_PL_1_TarifGr</t>
  </si>
  <si>
    <t xml:space="preserve">AF_Pl_Monate_PL_2_TarifGr</t>
  </si>
  <si>
    <t xml:space="preserve">AF_Pl_Monate_WMA_1_TarifGr</t>
  </si>
  <si>
    <t xml:space="preserve">AF_Pl_Monate_WMA_2_TarifGr</t>
  </si>
  <si>
    <t xml:space="preserve">AF_Pl_Monate_WMA_3_TarifGr</t>
  </si>
  <si>
    <t xml:space="preserve">AF_Pl_Monate_WMA_4_TarifGr</t>
  </si>
  <si>
    <t xml:space="preserve">AF_Pl_Monate_MA_1_TarifGr</t>
  </si>
  <si>
    <t xml:space="preserve">AF_Pl_Monate_MA_2_TarifGr</t>
  </si>
  <si>
    <t xml:space="preserve">AF_Pl_Monate_MA_3_TarifGr</t>
  </si>
  <si>
    <t xml:space="preserve">AF_Pl_Monate_HK_1_TarifGr</t>
  </si>
  <si>
    <t xml:space="preserve">AF_Pl_Monate_HK_2_TarifGr</t>
  </si>
  <si>
    <t xml:space="preserve">AF_Pl_Monate_HK_3_TarifGr</t>
  </si>
  <si>
    <t xml:space="preserve">AF_Pl_Monate_PL_1_Anteil</t>
  </si>
  <si>
    <t xml:space="preserve">AF_Pl_Monate_PL_2_Anteil</t>
  </si>
  <si>
    <t xml:space="preserve">AF_Pl_Monate_WMA_1_Anteil</t>
  </si>
  <si>
    <t xml:space="preserve">AF_Pl_Monate_WMA_2_Anteil</t>
  </si>
  <si>
    <t xml:space="preserve">AF_Pl_Monate_WMA_3_Anteil</t>
  </si>
  <si>
    <t xml:space="preserve">AF_Pl_Monate_WMA_4_Anteil</t>
  </si>
  <si>
    <t xml:space="preserve">AF_Pl_Monate_MA_1_Anteil</t>
  </si>
  <si>
    <t xml:space="preserve">AF_Pl_Monate_MA_2_Anteil</t>
  </si>
  <si>
    <t xml:space="preserve">AF_Pl_Monate_MA_3_Anteil</t>
  </si>
  <si>
    <t xml:space="preserve">AF_Pl_Monate_HK_1_Anteil</t>
  </si>
  <si>
    <t xml:space="preserve">AF_Pl_Monate_HK_2_Anteil</t>
  </si>
  <si>
    <t xml:space="preserve">AF_Pl_Monate_HK_3_Anteil</t>
  </si>
  <si>
    <t xml:space="preserve">AF_Pl_Ausga_sonstig_4_Beschr</t>
  </si>
  <si>
    <t xml:space="preserve">seit 08.07.2014</t>
  </si>
  <si>
    <t xml:space="preserve">AF_Pl_Ausga_sonstig_4_Betrag</t>
  </si>
  <si>
    <t xml:space="preserve">seit 25.06.2014</t>
  </si>
  <si>
    <t xml:space="preserve">Duplikat_sonstig_Status</t>
  </si>
  <si>
    <t xml:space="preserve">seit 26.06.2014</t>
  </si>
  <si>
    <t xml:space="preserve">Duplikat_sonstig_Ableh_Grund</t>
  </si>
</sst>
</file>

<file path=xl/styles.xml><?xml version="1.0" encoding="utf-8"?>
<styleSheet xmlns="http://schemas.openxmlformats.org/spreadsheetml/2006/main">
  <numFmts count="13">
    <numFmt numFmtId="164" formatCode="General"/>
    <numFmt numFmtId="165" formatCode="@"/>
    <numFmt numFmtId="166" formatCode="General"/>
    <numFmt numFmtId="167" formatCode="#,##0.00&quot; €&quot;"/>
    <numFmt numFmtId="168" formatCode="#.#"/>
    <numFmt numFmtId="169" formatCode="0.00"/>
    <numFmt numFmtId="170" formatCode="[$-409]m/d/yyyy"/>
    <numFmt numFmtId="171" formatCode="#.###&quot; Monate&quot;"/>
    <numFmt numFmtId="172" formatCode="#.00&quot; €/h&quot;"/>
    <numFmt numFmtId="173" formatCode="0.0"/>
    <numFmt numFmtId="174" formatCode="#.00&quot; €/Monat&quot;"/>
    <numFmt numFmtId="175" formatCode="0.00%"/>
    <numFmt numFmtId="176" formatCode="0%"/>
  </numFmts>
  <fonts count="39">
    <font>
      <sz val="10"/>
      <name val="Arial"/>
      <family val="0"/>
    </font>
    <font>
      <sz val="10"/>
      <name val="Arial"/>
      <family val="0"/>
    </font>
    <font>
      <sz val="10"/>
      <name val="Arial"/>
      <family val="0"/>
    </font>
    <font>
      <sz val="10"/>
      <name val="Arial"/>
      <family val="0"/>
    </font>
    <font>
      <sz val="18"/>
      <color rgb="FF008000"/>
      <name val="Arial Black"/>
      <family val="2"/>
    </font>
    <font>
      <sz val="12"/>
      <color rgb="FF008000"/>
      <name val="Arial Black"/>
      <family val="2"/>
    </font>
    <font>
      <b val="true"/>
      <sz val="24"/>
      <name val="Arial"/>
      <family val="2"/>
    </font>
    <font>
      <b val="true"/>
      <sz val="10"/>
      <name val="Arial"/>
      <family val="2"/>
    </font>
    <font>
      <b val="true"/>
      <u val="single"/>
      <sz val="10"/>
      <name val="Arial"/>
      <family val="2"/>
    </font>
    <font>
      <sz val="12"/>
      <name val="Arial"/>
      <family val="2"/>
    </font>
    <font>
      <b val="true"/>
      <i val="true"/>
      <sz val="10"/>
      <name val="Arial"/>
      <family val="2"/>
    </font>
    <font>
      <sz val="10"/>
      <name val="Arial"/>
      <family val="2"/>
    </font>
    <font>
      <i val="true"/>
      <sz val="10"/>
      <name val="Arial"/>
      <family val="2"/>
    </font>
    <font>
      <sz val="8"/>
      <name val="Arial"/>
      <family val="2"/>
    </font>
    <font>
      <sz val="20"/>
      <name val="Arial"/>
      <family val="2"/>
    </font>
    <font>
      <u val="single"/>
      <sz val="10"/>
      <name val="Arial"/>
      <family val="2"/>
    </font>
    <font>
      <b val="true"/>
      <sz val="10"/>
      <color rgb="FF000000"/>
      <name val="Tahoma"/>
      <family val="2"/>
    </font>
    <font>
      <sz val="10"/>
      <color rgb="FF000000"/>
      <name val="Tahoma"/>
      <family val="2"/>
    </font>
    <font>
      <b val="true"/>
      <sz val="12"/>
      <color rgb="FF000000"/>
      <name val="Tahoma"/>
      <family val="2"/>
    </font>
    <font>
      <b val="true"/>
      <sz val="12"/>
      <name val="Arial"/>
      <family val="2"/>
    </font>
    <font>
      <sz val="90"/>
      <name val="Arial"/>
      <family val="2"/>
    </font>
    <font>
      <sz val="80"/>
      <name val="Arial"/>
      <family val="2"/>
    </font>
    <font>
      <sz val="10"/>
      <color rgb="FF800000"/>
      <name val="Arial"/>
      <family val="2"/>
    </font>
    <font>
      <vertAlign val="superscript"/>
      <sz val="10"/>
      <name val="Arial"/>
      <family val="2"/>
    </font>
    <font>
      <b val="true"/>
      <vertAlign val="superscript"/>
      <sz val="10"/>
      <color rgb="FF0000FF"/>
      <name val="Arial"/>
      <family val="2"/>
    </font>
    <font>
      <sz val="9"/>
      <name val="Arial"/>
      <family val="2"/>
    </font>
    <font>
      <sz val="14"/>
      <name val="Arial"/>
      <family val="2"/>
    </font>
    <font>
      <b val="true"/>
      <vertAlign val="superscript"/>
      <sz val="11"/>
      <color rgb="FF0000FF"/>
      <name val="Arial"/>
      <family val="2"/>
    </font>
    <font>
      <b val="true"/>
      <sz val="11"/>
      <color rgb="FF0000FF"/>
      <name val="Arial"/>
      <family val="2"/>
    </font>
    <font>
      <sz val="24"/>
      <name val="Arial"/>
      <family val="2"/>
    </font>
    <font>
      <sz val="22"/>
      <name val="Arial"/>
      <family val="2"/>
    </font>
    <font>
      <b val="true"/>
      <i val="true"/>
      <vertAlign val="superscript"/>
      <sz val="10"/>
      <name val="Arial"/>
      <family val="2"/>
    </font>
    <font>
      <b val="true"/>
      <i val="true"/>
      <vertAlign val="superscript"/>
      <sz val="10"/>
      <color rgb="FF0000FF"/>
      <name val="Arial"/>
      <family val="2"/>
    </font>
    <font>
      <sz val="8"/>
      <color rgb="FF993300"/>
      <name val="Arial"/>
      <family val="2"/>
    </font>
    <font>
      <b val="true"/>
      <sz val="9"/>
      <color rgb="FF000000"/>
      <name val="Tahoma"/>
      <family val="2"/>
    </font>
    <font>
      <sz val="9"/>
      <color rgb="FF000000"/>
      <name val="Tahoma"/>
      <family val="2"/>
    </font>
    <font>
      <b val="true"/>
      <sz val="10"/>
      <color rgb="FF0000FF"/>
      <name val="Arial"/>
      <family val="2"/>
    </font>
    <font>
      <sz val="10"/>
      <color rgb="FF808080"/>
      <name val="Arial"/>
      <family val="2"/>
    </font>
    <font>
      <b val="true"/>
      <sz val="10"/>
      <color rgb="FF808080"/>
      <name val="Arial"/>
      <family val="2"/>
    </font>
  </fonts>
  <fills count="10">
    <fill>
      <patternFill patternType="none"/>
    </fill>
    <fill>
      <patternFill patternType="gray125"/>
    </fill>
    <fill>
      <patternFill patternType="solid">
        <fgColor rgb="FFFFFFFF"/>
        <bgColor rgb="FFEFEFEF"/>
      </patternFill>
    </fill>
    <fill>
      <patternFill patternType="solid">
        <fgColor rgb="FF99CC00"/>
        <bgColor rgb="FFFFCC00"/>
      </patternFill>
    </fill>
    <fill>
      <patternFill patternType="solid">
        <fgColor rgb="FFFFFF99"/>
        <bgColor rgb="FFEFEFEF"/>
      </patternFill>
    </fill>
    <fill>
      <patternFill patternType="solid">
        <fgColor rgb="FFEFEFEF"/>
        <bgColor rgb="FFFFFFFF"/>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true">
      <alignment horizontal="center" vertical="top" textRotation="0" wrapText="true" indent="0" shrinkToFit="false"/>
      <protection locked="fals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8" fontId="11" fillId="0" borderId="1" xfId="0" applyFont="true" applyBorder="true" applyAlignment="true" applyProtection="true">
      <alignment horizontal="center" vertical="top" textRotation="0" wrapText="true" indent="0" shrinkToFit="false"/>
      <protection locked="fals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5" fontId="11"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true">
      <alignment horizontal="general" vertical="top" textRotation="0" wrapText="true" indent="0" shrinkToFit="false"/>
      <protection locked="fals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9" fontId="0" fillId="2" borderId="0" xfId="0" applyFont="false" applyBorder="true" applyAlignment="true" applyProtection="true">
      <alignment horizontal="general" vertical="top" textRotation="0" wrapText="true" indent="0" shrinkToFit="false"/>
      <protection locked="fals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6" fontId="0" fillId="2"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true">
      <alignment horizontal="general" vertical="top" textRotation="0" wrapText="true" indent="0" shrinkToFit="false"/>
      <protection locked="true" hidden="true"/>
    </xf>
    <xf numFmtId="165"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7" fontId="11" fillId="0" borderId="0" xfId="0" applyFont="true" applyBorder="true" applyAlignment="true" applyProtection="true">
      <alignment horizontal="general" vertical="bottom" textRotation="0" wrapText="tru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true" applyProtection="true">
      <alignment horizontal="general" vertical="bottom" textRotation="0" wrapText="true" indent="0" shrinkToFit="false"/>
      <protection locked="false" hidden="false"/>
    </xf>
    <xf numFmtId="173" fontId="0" fillId="0" borderId="1"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25" fillId="0" borderId="4" xfId="0" applyFont="tru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5" fontId="11" fillId="0" borderId="3" xfId="0" applyFont="true" applyBorder="true" applyAlignment="true" applyProtection="true">
      <alignment horizontal="general" vertical="bottom" textRotation="0" wrapText="true" indent="0" shrinkToFit="false"/>
      <protection locked="false" hidden="false"/>
    </xf>
    <xf numFmtId="169" fontId="0" fillId="0" borderId="4" xfId="0" applyFont="fals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76"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0" fillId="0" borderId="14" xfId="0" applyFont="fals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0" fillId="0" borderId="14"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9" xfId="0" applyFont="true" applyBorder="true" applyAlignment="true" applyProtection="false">
      <alignment horizontal="general" vertical="center" textRotation="0" wrapText="true" indent="0" shrinkToFit="false"/>
      <protection locked="true" hidden="false"/>
    </xf>
    <xf numFmtId="170" fontId="0" fillId="0" borderId="14"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4" borderId="10" xfId="0" applyFont="fals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
    <dxf>
      <font>
        <name val="Arial"/>
        <family val="0"/>
      </font>
      <fill>
        <patternFill>
          <bgColor rgb="FFFFCC99"/>
        </patternFill>
      </fill>
    </dxf>
    <dxf>
      <font>
        <name val="Arial"/>
        <family val="0"/>
      </font>
      <fill>
        <patternFill>
          <bgColor rgb="FFFFCC99"/>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00FFFFFF"/>
      </font>
      <fill>
        <patternFill>
          <bgColor rgb="FF99CC00"/>
        </patternFill>
      </fill>
    </dxf>
    <dxf>
      <font>
        <name val="Arial"/>
        <family val="0"/>
        <b val="0"/>
        <i val="0"/>
        <color rgb="FF800000"/>
      </font>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FF800000"/>
      </font>
    </dxf>
    <dxf>
      <font>
        <name val="Arial"/>
        <family val="0"/>
        <color rgb="00FFFFFF"/>
      </font>
      <fill>
        <patternFill>
          <bgColor rgb="FF99CC00"/>
        </patternFill>
      </fill>
    </dxf>
    <dxf>
      <font>
        <name val="Arial"/>
        <family val="0"/>
        <color rgb="FF800000"/>
      </font>
      <fill>
        <patternFill>
          <bgColor rgb="FFFFFFFF"/>
        </patternFill>
      </fill>
      <border diagonalUp="false" diagonalDown="false">
        <left style="thin"/>
        <right style="thin"/>
        <top style="thin"/>
        <bottom style="thin"/>
        <diagonal/>
      </border>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00FFFFFF"/>
      </font>
      <fill>
        <patternFill>
          <bgColor rgb="FF99CC00"/>
        </patternFill>
      </fill>
    </dxf>
    <dxf>
      <font>
        <name val="Arial"/>
        <family val="0"/>
        <color rgb="00FFFFFF"/>
      </font>
      <fill>
        <patternFill>
          <bgColor rgb="FF99CC00"/>
        </patternFill>
      </fill>
    </dxf>
    <dxf>
      <font>
        <name val="Arial"/>
        <family val="0"/>
        <color rgb="00FFFFFF"/>
      </font>
      <fill>
        <patternFill>
          <bgColor rgb="FF99CC00"/>
        </patternFill>
      </fill>
    </dxf>
    <dxf>
      <font>
        <name val="Arial"/>
        <family val="0"/>
        <color rgb="00FFFFFF"/>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00FFFFFF"/>
      </font>
      <fill>
        <patternFill>
          <bgColor rgb="FF99CC00"/>
        </patternFill>
      </fill>
    </dxf>
    <dxf>
      <font>
        <name val="Arial"/>
        <family val="0"/>
      </font>
      <fill>
        <patternFill>
          <bgColor rgb="FF99CC00"/>
        </patternFill>
      </fill>
    </dxf>
    <dxf>
      <font>
        <name val="Arial"/>
        <family val="0"/>
        <color rgb="00FFFFFF"/>
      </font>
      <fill>
        <patternFill>
          <bgColor rgb="FF99CC00"/>
        </patternFill>
      </fill>
    </dxf>
    <dxf>
      <font>
        <name val="Arial"/>
        <family val="0"/>
        <color rgb="00FFFFFF"/>
      </font>
      <fill>
        <patternFill>
          <bgColor rgb="FF99CC00"/>
        </patternFill>
      </fill>
    </dxf>
    <dxf>
      <font>
        <name val="Arial"/>
        <family val="0"/>
        <color rgb="00FFFFFF"/>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ntrag_Kapitel 1 und 2!$G$79" lockText="1" noThreeD="1"/>
</file>

<file path=xl/ctrlProps/ctrlProps13.xml><?xml version="1.0" encoding="utf-8"?>
<formControlPr xmlns="http://schemas.microsoft.com/office/spreadsheetml/2009/9/main" objectType="CheckBox" autoLine="false" print="true" fmlaLink="Ausgaben- und Finanzierungsplan!$H$113" lockText="1" noThreeD="1"/>
</file>

<file path=xl/ctrlProps/ctrlProps14.xml><?xml version="1.0" encoding="utf-8"?>
<formControlPr xmlns="http://schemas.microsoft.com/office/spreadsheetml/2009/9/main" objectType="CheckBox" autoLine="false" print="true" fmlaLink="Ausgaben- und Finanzierungsplan!$H$114" lockText="1" noThreeD="1"/>
</file>

<file path=xl/ctrlProps/ctrlProps15.xml><?xml version="1.0" encoding="utf-8"?>
<formControlPr xmlns="http://schemas.microsoft.com/office/spreadsheetml/2009/9/main" objectType="CheckBox" autoLine="false" print="true" fmlaLink="Ausgaben- und Finanzierungsplan!$H$168" lockText="1" noThreeD="1"/>
</file>

<file path=xl/ctrlProps/ctrlProps16.xml><?xml version="1.0" encoding="utf-8"?>
<formControlPr xmlns="http://schemas.microsoft.com/office/spreadsheetml/2009/9/main" objectType="CheckBox" autoLine="false" print="true" fmlaLink="Ausgaben- und Finanzierungsplan!$I$168" lockText="1" noThreeD="1"/>
</file>

<file path=xl/ctrlProps/ctrlProps17.xml><?xml version="1.0" encoding="utf-8"?>
<formControlPr xmlns="http://schemas.microsoft.com/office/spreadsheetml/2009/9/main" objectType="CheckBox" autoLine="false" print="true" fmlaLink="Ausgaben- und Finanzierungsplan!$H$169" lockText="1" noThreeD="1"/>
</file>

<file path=xl/ctrlProps/ctrlProps18.xml><?xml version="1.0" encoding="utf-8"?>
<formControlPr xmlns="http://schemas.microsoft.com/office/spreadsheetml/2009/9/main" objectType="CheckBox" autoLine="false" print="true" fmlaLink="Ausgaben- und Finanzierungsplan!$I$169" lockText="1" noThreeD="1"/>
</file>

<file path=xl/ctrlProps/ctrlProps19.xml><?xml version="1.0" encoding="utf-8"?>
<formControlPr xmlns="http://schemas.microsoft.com/office/spreadsheetml/2009/9/main" objectType="CheckBox" autoLine="false" print="true" fmlaLink="Ausgaben- und Finanzierungsplan!$H$170" lockText="1" noThreeD="1"/>
</file>

<file path=xl/ctrlProps/ctrlProps2.xml><?xml version="1.0" encoding="utf-8"?>
<formControlPr xmlns="http://schemas.microsoft.com/office/spreadsheetml/2009/9/main" objectType="CheckBox" autoLine="false" print="true" fmlaLink="Antrag_Kapitel 1 und 2!$G$37" lockText="1" noThreeD="1"/>
</file>

<file path=xl/ctrlProps/ctrlProps20.xml><?xml version="1.0" encoding="utf-8"?>
<formControlPr xmlns="http://schemas.microsoft.com/office/spreadsheetml/2009/9/main" objectType="CheckBox" autoLine="false" print="true" fmlaLink="Ausgaben- und Finanzierungsplan!$I$170" lockText="1" noThreeD="1"/>
</file>

<file path=xl/ctrlProps/ctrlProps21.xml><?xml version="1.0" encoding="utf-8"?>
<formControlPr xmlns="http://schemas.microsoft.com/office/spreadsheetml/2009/9/main" objectType="CheckBox" autoLine="false" print="true" fmlaLink="Ausgaben- und Finanzierungsplan!$H$200" lockText="1" noThreeD="1"/>
</file>

<file path=xl/ctrlProps/ctrlProps22.xml><?xml version="1.0" encoding="utf-8"?>
<formControlPr xmlns="http://schemas.microsoft.com/office/spreadsheetml/2009/9/main" objectType="CheckBox" autoLine="false" print="true" fmlaLink="Ausgaben- und Finanzierungsplan!$H$202" lockText="1" noThreeD="1"/>
</file>

<file path=xl/ctrlProps/ctrlProps23.xml><?xml version="1.0" encoding="utf-8"?>
<formControlPr xmlns="http://schemas.microsoft.com/office/spreadsheetml/2009/9/main" objectType="CheckBox" autoLine="false" print="true" fmlaLink="Ausgaben- und Finanzierungsplan!$H$171" lockText="1" noThreeD="1"/>
</file>

<file path=xl/ctrlProps/ctrlProps24.xml><?xml version="1.0" encoding="utf-8"?>
<formControlPr xmlns="http://schemas.microsoft.com/office/spreadsheetml/2009/9/main" objectType="CheckBox" autoLine="false" print="true" fmlaLink="Ausgaben- und Finanzierungsplan!$I$171" lockText="1" noThreeD="1"/>
</file>

<file path=xl/ctrlProps/ctrlProps3.xml><?xml version="1.0" encoding="utf-8"?>
<formControlPr xmlns="http://schemas.microsoft.com/office/spreadsheetml/2009/9/main" objectType="CheckBox" autoLine="false" print="true" fmlaLink="Antrag_Kapitel 1 und 2!$G$72" lockText="1" noThreeD="1"/>
</file>

<file path=xl/ctrlProps/ctrlProps4.xml><?xml version="1.0" encoding="utf-8"?>
<formControlPr xmlns="http://schemas.microsoft.com/office/spreadsheetml/2009/9/main" objectType="CheckBox" autoLine="false" print="true" fmlaLink="Antrag_Kapitel 1 und 2!$G$73" lockText="1" noThreeD="1"/>
</file>

<file path=xl/ctrlProps/ctrlProps5.xml><?xml version="1.0" encoding="utf-8"?>
<formControlPr xmlns="http://schemas.microsoft.com/office/spreadsheetml/2009/9/main" objectType="CheckBox" autoLine="false" print="true" fmlaLink="Antrag_Kapitel 1 und 2!$G$74" lockText="1" noThreeD="1"/>
</file>

<file path=xl/ctrlProps/ctrlProps6.xml><?xml version="1.0" encoding="utf-8"?>
<formControlPr xmlns="http://schemas.microsoft.com/office/spreadsheetml/2009/9/main" objectType="CheckBox" autoLine="false" print="true" fmlaLink="Antrag_Kapitel 1 und 2!$G$75" lockText="1" noThreeD="1"/>
</file>

<file path=xl/ctrlProps/ctrlProps7.xml><?xml version="1.0" encoding="utf-8"?>
<formControlPr xmlns="http://schemas.microsoft.com/office/spreadsheetml/2009/9/main" objectType="CheckBox" autoLine="false" print="true" fmlaLink="Antrag_Kapitel 1 und 2!$G$76" lockText="1" noThreeD="1"/>
</file>

<file path=xl/ctrlProps/ctrlProps8.xml><?xml version="1.0" encoding="utf-8"?>
<formControlPr xmlns="http://schemas.microsoft.com/office/spreadsheetml/2009/9/main" objectType="CheckBox" autoLine="false" print="true" fmlaLink="Antrag_Kapitel 1 und 2!$G$77" lockText="1" noThreeD="1"/>
</file>

<file path=xl/ctrlProps/ctrlProps9.xml><?xml version="1.0" encoding="utf-8"?>
<formControlPr xmlns="http://schemas.microsoft.com/office/spreadsheetml/2009/9/main" objectType="CheckBox" autoLine="false" print="true" fmlaLink="Antrag_Kapitel 1 und 2!$G$7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0840</xdr:colOff>
          <xdr:row>36</xdr:row>
          <xdr:rowOff>56880</xdr:rowOff>
        </xdr:from>
        <xdr:to>
          <xdr:col>2</xdr:col>
          <xdr:colOff>-159120</xdr:colOff>
          <xdr:row>37</xdr:row>
          <xdr:rowOff>-56880</xdr:rowOff>
        </xdr:to>
        <xdr:sp>
          <xdr:nvSpPr>
            <xdr:cNvPr id="1001" name="Check Box 4" descr="1.4.0 ist identisch mit 1.2" hidden="0"/>
            <xdr:cNvSpPr/>
          </xdr:nvSpPr>
          <xdr:spPr>
            <a:xfrm>
              <a:off x="0" y="0"/>
              <a:ext cx="0" cy="0"/>
            </a:xfrm>
            <a:prstGeom prst="rect">
              <a:avLst/>
            </a:prstGeom>
          </xdr:spPr>
          <xdr:txBody>
            <a:bodyPr anchor="ctr">
              <a:noAutofit/>
            </a:bodyPr>
            <a:p>
              <a:r>
                <a:t>1.4.0 ist identisch mit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1</xdr:row>
          <xdr:rowOff>152280</xdr:rowOff>
        </xdr:from>
        <xdr:to>
          <xdr:col>3</xdr:col>
          <xdr:colOff>21600</xdr:colOff>
          <xdr:row>72</xdr:row>
          <xdr:rowOff>152280</xdr:rowOff>
        </xdr:to>
        <xdr:sp>
          <xdr:nvSpPr>
            <xdr:cNvPr id="1002" name="Check Box 5" descr="Energieeffizienz und erneuerbare Energien im Gebäude- und Quartiersbereich" hidden="0"/>
            <xdr:cNvSpPr/>
          </xdr:nvSpPr>
          <xdr:spPr>
            <a:xfrm>
              <a:off x="0" y="0"/>
              <a:ext cx="0" cy="0"/>
            </a:xfrm>
            <a:prstGeom prst="rect">
              <a:avLst/>
            </a:prstGeom>
          </xdr:spPr>
          <xdr:txBody>
            <a:bodyPr anchor="ctr">
              <a:noAutofit/>
            </a:bodyPr>
            <a:p>
              <a:r>
                <a:t>Energieeffizienz und erneuerbare Energien im Gebäude- und Quartiersberei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2</xdr:row>
          <xdr:rowOff>114480</xdr:rowOff>
        </xdr:from>
        <xdr:to>
          <xdr:col>3</xdr:col>
          <xdr:colOff>818280</xdr:colOff>
          <xdr:row>73</xdr:row>
          <xdr:rowOff>114480</xdr:rowOff>
        </xdr:to>
        <xdr:sp>
          <xdr:nvSpPr>
            <xdr:cNvPr id="1003" name="Check Box 6" descr="Modernisierung des Gebäudebestands" hidden="0"/>
            <xdr:cNvSpPr/>
          </xdr:nvSpPr>
          <xdr:spPr>
            <a:xfrm>
              <a:off x="0" y="0"/>
              <a:ext cx="0" cy="0"/>
            </a:xfrm>
            <a:prstGeom prst="rect">
              <a:avLst/>
            </a:prstGeom>
          </xdr:spPr>
          <xdr:txBody>
            <a:bodyPr anchor="ctr">
              <a:noAutofit/>
            </a:bodyPr>
            <a:p>
              <a:r>
                <a:t>Modernisierung des Gebäudebesta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3</xdr:row>
          <xdr:rowOff>95040</xdr:rowOff>
        </xdr:from>
        <xdr:to>
          <xdr:col>2</xdr:col>
          <xdr:colOff>544680</xdr:colOff>
          <xdr:row>74</xdr:row>
          <xdr:rowOff>66240</xdr:rowOff>
        </xdr:to>
        <xdr:sp>
          <xdr:nvSpPr>
            <xdr:cNvPr id="1004" name="Check Box 7" descr="Nachhaltiges Bauen, Bauqualität " hidden="0"/>
            <xdr:cNvSpPr/>
          </xdr:nvSpPr>
          <xdr:spPr>
            <a:xfrm>
              <a:off x="0" y="0"/>
              <a:ext cx="0" cy="0"/>
            </a:xfrm>
            <a:prstGeom prst="rect">
              <a:avLst/>
            </a:prstGeom>
          </xdr:spPr>
          <xdr:txBody>
            <a:bodyPr anchor="ctr">
              <a:noAutofit/>
            </a:bodyPr>
            <a:p>
              <a:r>
                <a:t>Nachhaltiges Bauen, Bauqualitä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4</xdr:row>
          <xdr:rowOff>66240</xdr:rowOff>
        </xdr:from>
        <xdr:to>
          <xdr:col>2</xdr:col>
          <xdr:colOff>-98280</xdr:colOff>
          <xdr:row>75</xdr:row>
          <xdr:rowOff>66600</xdr:rowOff>
        </xdr:to>
        <xdr:sp>
          <xdr:nvSpPr>
            <xdr:cNvPr id="1005" name="Check Box 8" descr="Demografischer Wandel" hidden="0"/>
            <xdr:cNvSpPr/>
          </xdr:nvSpPr>
          <xdr:spPr>
            <a:xfrm>
              <a:off x="0" y="0"/>
              <a:ext cx="0" cy="0"/>
            </a:xfrm>
            <a:prstGeom prst="rect">
              <a:avLst/>
            </a:prstGeom>
          </xdr:spPr>
          <xdr:txBody>
            <a:bodyPr anchor="ctr">
              <a:noAutofit/>
            </a:bodyPr>
            <a:p>
              <a:r>
                <a:t>Demografischer Wan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5</xdr:row>
          <xdr:rowOff>47520</xdr:rowOff>
        </xdr:from>
        <xdr:to>
          <xdr:col>2</xdr:col>
          <xdr:colOff>585720</xdr:colOff>
          <xdr:row>76</xdr:row>
          <xdr:rowOff>57600</xdr:rowOff>
        </xdr:to>
        <xdr:sp>
          <xdr:nvSpPr>
            <xdr:cNvPr id="1006" name="Check Box 9" descr="Neue Materialien und Techniken" hidden="0"/>
            <xdr:cNvSpPr/>
          </xdr:nvSpPr>
          <xdr:spPr>
            <a:xfrm>
              <a:off x="0" y="0"/>
              <a:ext cx="0" cy="0"/>
            </a:xfrm>
            <a:prstGeom prst="rect">
              <a:avLst/>
            </a:prstGeom>
          </xdr:spPr>
          <xdr:txBody>
            <a:bodyPr anchor="ctr">
              <a:noAutofit/>
            </a:bodyPr>
            <a:p>
              <a:r>
                <a:t>Neue Materialien und Techni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6</xdr:row>
          <xdr:rowOff>28800</xdr:rowOff>
        </xdr:from>
        <xdr:to>
          <xdr:col>2</xdr:col>
          <xdr:colOff>1139040</xdr:colOff>
          <xdr:row>77</xdr:row>
          <xdr:rowOff>28440</xdr:rowOff>
        </xdr:to>
        <xdr:sp>
          <xdr:nvSpPr>
            <xdr:cNvPr id="1007" name="Check Box 10" descr="Verbesserung der Bau- und Planungsprozesse" hidden="0"/>
            <xdr:cNvSpPr/>
          </xdr:nvSpPr>
          <xdr:spPr>
            <a:xfrm>
              <a:off x="0" y="0"/>
              <a:ext cx="0" cy="0"/>
            </a:xfrm>
            <a:prstGeom prst="rect">
              <a:avLst/>
            </a:prstGeom>
          </xdr:spPr>
          <xdr:txBody>
            <a:bodyPr anchor="ctr">
              <a:noAutofit/>
            </a:bodyPr>
            <a:p>
              <a:r>
                <a:t>Verbesserung der Bau- und Planungsproze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7</xdr:row>
          <xdr:rowOff>9720</xdr:rowOff>
        </xdr:from>
        <xdr:to>
          <xdr:col>3</xdr:col>
          <xdr:colOff>979920</xdr:colOff>
          <xdr:row>78</xdr:row>
          <xdr:rowOff>28080</xdr:rowOff>
        </xdr:to>
        <xdr:sp>
          <xdr:nvSpPr>
            <xdr:cNvPr id="1008" name="Check Box 11" descr="Kostenbewusstes Planen und Bauen / Innovationen für das Bauen und Wohnen / Wohnqualität" hidden="0"/>
            <xdr:cNvSpPr/>
          </xdr:nvSpPr>
          <xdr:spPr>
            <a:xfrm>
              <a:off x="0" y="0"/>
              <a:ext cx="0" cy="0"/>
            </a:xfrm>
            <a:prstGeom prst="rect">
              <a:avLst/>
            </a:prstGeom>
          </xdr:spPr>
          <xdr:txBody>
            <a:bodyPr anchor="ctr">
              <a:noAutofit/>
            </a:bodyPr>
            <a:p>
              <a:r>
                <a:t>Kostenbewusstes Planen und Bauen / Innovationen für das Bauen und Wohnen / Wohnqualitä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78</xdr:row>
          <xdr:rowOff>0</xdr:rowOff>
        </xdr:from>
        <xdr:to>
          <xdr:col>2</xdr:col>
          <xdr:colOff>-794160</xdr:colOff>
          <xdr:row>79</xdr:row>
          <xdr:rowOff>-47160</xdr:rowOff>
        </xdr:to>
        <xdr:sp>
          <xdr:nvSpPr>
            <xdr:cNvPr id="1009" name="Check Box 12" descr="Sonstiges Thema" hidden="0"/>
            <xdr:cNvSpPr/>
          </xdr:nvSpPr>
          <xdr:spPr>
            <a:xfrm>
              <a:off x="0" y="0"/>
              <a:ext cx="0" cy="0"/>
            </a:xfrm>
            <a:prstGeom prst="rect">
              <a:avLst/>
            </a:prstGeom>
          </xdr:spPr>
          <xdr:txBody>
            <a:bodyPr anchor="ctr">
              <a:noAutofit/>
            </a:bodyPr>
            <a:p>
              <a:r>
                <a:t>Sonstiges Thema</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9920</xdr:colOff>
          <xdr:row>51</xdr:row>
          <xdr:rowOff>75960</xdr:rowOff>
        </xdr:from>
        <xdr:to>
          <xdr:col>3</xdr:col>
          <xdr:colOff>-3621960</xdr:colOff>
          <xdr:row>52</xdr:row>
          <xdr:rowOff>-573120</xdr:rowOff>
        </xdr:to>
        <xdr:sp>
          <xdr:nvSpPr>
            <xdr:cNvPr id="0" name="Option Button 2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560</xdr:colOff>
          <xdr:row>53</xdr:row>
          <xdr:rowOff>104400</xdr:rowOff>
        </xdr:from>
        <xdr:to>
          <xdr:col>3</xdr:col>
          <xdr:colOff>-3710520</xdr:colOff>
          <xdr:row>54</xdr:row>
          <xdr:rowOff>-487080</xdr:rowOff>
        </xdr:to>
        <xdr:sp>
          <xdr:nvSpPr>
            <xdr:cNvPr id="0" name="Option Button 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40</xdr:colOff>
          <xdr:row>55</xdr:row>
          <xdr:rowOff>57240</xdr:rowOff>
        </xdr:from>
        <xdr:to>
          <xdr:col>3</xdr:col>
          <xdr:colOff>-1968840</xdr:colOff>
          <xdr:row>56</xdr:row>
          <xdr:rowOff>-669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0280</xdr:colOff>
          <xdr:row>112</xdr:row>
          <xdr:rowOff>143280</xdr:rowOff>
        </xdr:from>
        <xdr:to>
          <xdr:col>1</xdr:col>
          <xdr:colOff>-69840</xdr:colOff>
          <xdr:row>113</xdr:row>
          <xdr:rowOff>-1616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113</xdr:row>
          <xdr:rowOff>75960</xdr:rowOff>
        </xdr:from>
        <xdr:to>
          <xdr:col>1</xdr:col>
          <xdr:colOff>-69840</xdr:colOff>
          <xdr:row>114</xdr:row>
          <xdr:rowOff>-864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6</xdr:row>
          <xdr:rowOff>324000</xdr:rowOff>
        </xdr:from>
        <xdr:to>
          <xdr:col>6</xdr:col>
          <xdr:colOff>-401400</xdr:colOff>
          <xdr:row>167</xdr:row>
          <xdr:rowOff>199800</xdr:rowOff>
        </xdr:to>
        <xdr:sp>
          <xdr:nvSpPr>
            <xdr:cNvPr id="1003" name="Check Box 4" descr="beantragt" hidden="0"/>
            <xdr:cNvSpPr/>
          </xdr:nvSpPr>
          <xdr:spPr>
            <a:xfrm>
              <a:off x="0" y="0"/>
              <a:ext cx="0" cy="0"/>
            </a:xfrm>
            <a:prstGeom prst="rect">
              <a:avLst/>
            </a:prstGeom>
          </xdr:spPr>
          <xdr:txBody>
            <a:bodyPr anchor="ctr">
              <a:noAutofit/>
            </a:bodyPr>
            <a:p>
              <a:r>
                <a:t>beantra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7</xdr:row>
          <xdr:rowOff>123480</xdr:rowOff>
        </xdr:from>
        <xdr:to>
          <xdr:col>6</xdr:col>
          <xdr:colOff>-401400</xdr:colOff>
          <xdr:row>168</xdr:row>
          <xdr:rowOff>0</xdr:rowOff>
        </xdr:to>
        <xdr:sp>
          <xdr:nvSpPr>
            <xdr:cNvPr id="1004" name="Check Box 5" descr="bewilligt" hidden="0"/>
            <xdr:cNvSpPr/>
          </xdr:nvSpPr>
          <xdr:spPr>
            <a:xfrm>
              <a:off x="0" y="0"/>
              <a:ext cx="0" cy="0"/>
            </a:xfrm>
            <a:prstGeom prst="rect">
              <a:avLst/>
            </a:prstGeom>
          </xdr:spPr>
          <xdr:txBody>
            <a:bodyPr anchor="ctr">
              <a:noAutofit/>
            </a:bodyPr>
            <a:p>
              <a:r>
                <a:t>bewill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7</xdr:row>
          <xdr:rowOff>333720</xdr:rowOff>
        </xdr:from>
        <xdr:to>
          <xdr:col>6</xdr:col>
          <xdr:colOff>-401400</xdr:colOff>
          <xdr:row>168</xdr:row>
          <xdr:rowOff>208800</xdr:rowOff>
        </xdr:to>
        <xdr:sp>
          <xdr:nvSpPr>
            <xdr:cNvPr id="1005" name="Check Box 6" descr="beantragt" hidden="0"/>
            <xdr:cNvSpPr/>
          </xdr:nvSpPr>
          <xdr:spPr>
            <a:xfrm>
              <a:off x="0" y="0"/>
              <a:ext cx="0" cy="0"/>
            </a:xfrm>
            <a:prstGeom prst="rect">
              <a:avLst/>
            </a:prstGeom>
          </xdr:spPr>
          <xdr:txBody>
            <a:bodyPr anchor="ctr">
              <a:noAutofit/>
            </a:bodyPr>
            <a:p>
              <a:r>
                <a:t>beantra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8</xdr:row>
          <xdr:rowOff>133920</xdr:rowOff>
        </xdr:from>
        <xdr:to>
          <xdr:col>6</xdr:col>
          <xdr:colOff>-401400</xdr:colOff>
          <xdr:row>169</xdr:row>
          <xdr:rowOff>9360</xdr:rowOff>
        </xdr:to>
        <xdr:sp>
          <xdr:nvSpPr>
            <xdr:cNvPr id="1006" name="Check Box 7" descr="bewilligt" hidden="0"/>
            <xdr:cNvSpPr/>
          </xdr:nvSpPr>
          <xdr:spPr>
            <a:xfrm>
              <a:off x="0" y="0"/>
              <a:ext cx="0" cy="0"/>
            </a:xfrm>
            <a:prstGeom prst="rect">
              <a:avLst/>
            </a:prstGeom>
          </xdr:spPr>
          <xdr:txBody>
            <a:bodyPr anchor="ctr">
              <a:noAutofit/>
            </a:bodyPr>
            <a:p>
              <a:r>
                <a:t>bewill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8</xdr:row>
          <xdr:rowOff>324000</xdr:rowOff>
        </xdr:from>
        <xdr:to>
          <xdr:col>6</xdr:col>
          <xdr:colOff>-401400</xdr:colOff>
          <xdr:row>169</xdr:row>
          <xdr:rowOff>199800</xdr:rowOff>
        </xdr:to>
        <xdr:sp>
          <xdr:nvSpPr>
            <xdr:cNvPr id="1007" name="Check Box 8" descr="beantragt" hidden="0"/>
            <xdr:cNvSpPr/>
          </xdr:nvSpPr>
          <xdr:spPr>
            <a:xfrm>
              <a:off x="0" y="0"/>
              <a:ext cx="0" cy="0"/>
            </a:xfrm>
            <a:prstGeom prst="rect">
              <a:avLst/>
            </a:prstGeom>
          </xdr:spPr>
          <xdr:txBody>
            <a:bodyPr anchor="ctr">
              <a:noAutofit/>
            </a:bodyPr>
            <a:p>
              <a:r>
                <a:t>beantra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9</xdr:row>
          <xdr:rowOff>133920</xdr:rowOff>
        </xdr:from>
        <xdr:to>
          <xdr:col>6</xdr:col>
          <xdr:colOff>-401400</xdr:colOff>
          <xdr:row>170</xdr:row>
          <xdr:rowOff>9360</xdr:rowOff>
        </xdr:to>
        <xdr:sp>
          <xdr:nvSpPr>
            <xdr:cNvPr id="1008" name="Check Box 9" descr="bewilligt" hidden="0"/>
            <xdr:cNvSpPr/>
          </xdr:nvSpPr>
          <xdr:spPr>
            <a:xfrm>
              <a:off x="0" y="0"/>
              <a:ext cx="0" cy="0"/>
            </a:xfrm>
            <a:prstGeom prst="rect">
              <a:avLst/>
            </a:prstGeom>
          </xdr:spPr>
          <xdr:txBody>
            <a:bodyPr anchor="ctr">
              <a:noAutofit/>
            </a:bodyPr>
            <a:p>
              <a:r>
                <a:t>bewill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199</xdr:row>
          <xdr:rowOff>57600</xdr:rowOff>
        </xdr:from>
        <xdr:to>
          <xdr:col>1</xdr:col>
          <xdr:colOff>-59760</xdr:colOff>
          <xdr:row>200</xdr:row>
          <xdr:rowOff>-6552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201</xdr:row>
          <xdr:rowOff>57600</xdr:rowOff>
        </xdr:from>
        <xdr:to>
          <xdr:col>1</xdr:col>
          <xdr:colOff>-69840</xdr:colOff>
          <xdr:row>202</xdr:row>
          <xdr:rowOff>-6552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9</xdr:row>
          <xdr:rowOff>333720</xdr:rowOff>
        </xdr:from>
        <xdr:to>
          <xdr:col>6</xdr:col>
          <xdr:colOff>-401400</xdr:colOff>
          <xdr:row>170</xdr:row>
          <xdr:rowOff>208800</xdr:rowOff>
        </xdr:to>
        <xdr:sp>
          <xdr:nvSpPr>
            <xdr:cNvPr id="1011" name="Check Box 10" descr="beantragt" hidden="0"/>
            <xdr:cNvSpPr/>
          </xdr:nvSpPr>
          <xdr:spPr>
            <a:xfrm>
              <a:off x="0" y="0"/>
              <a:ext cx="0" cy="0"/>
            </a:xfrm>
            <a:prstGeom prst="rect">
              <a:avLst/>
            </a:prstGeom>
          </xdr:spPr>
          <xdr:txBody>
            <a:bodyPr anchor="ctr">
              <a:noAutofit/>
            </a:bodyPr>
            <a:p>
              <a:r>
                <a:t>beantra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70</xdr:row>
          <xdr:rowOff>171360</xdr:rowOff>
        </xdr:from>
        <xdr:to>
          <xdr:col>6</xdr:col>
          <xdr:colOff>-401400</xdr:colOff>
          <xdr:row>171</xdr:row>
          <xdr:rowOff>0</xdr:rowOff>
        </xdr:to>
        <xdr:sp>
          <xdr:nvSpPr>
            <xdr:cNvPr id="1012" name="Check Box 11" descr="bewilligt" hidden="0"/>
            <xdr:cNvSpPr/>
          </xdr:nvSpPr>
          <xdr:spPr>
            <a:xfrm>
              <a:off x="0" y="0"/>
              <a:ext cx="0" cy="0"/>
            </a:xfrm>
            <a:prstGeom prst="rect">
              <a:avLst/>
            </a:prstGeom>
          </xdr:spPr>
          <xdr:txBody>
            <a:bodyPr anchor="ctr">
              <a:noAutofit/>
            </a:bodyPr>
            <a:p>
              <a:r>
                <a:t>bewill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78</xdr:row>
          <xdr:rowOff>38520</xdr:rowOff>
        </xdr:from>
        <xdr:to>
          <xdr:col>6</xdr:col>
          <xdr:colOff>-38880</xdr:colOff>
          <xdr:row>179</xdr:row>
          <xdr:rowOff>-280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81</xdr:row>
          <xdr:rowOff>28440</xdr:rowOff>
        </xdr:from>
        <xdr:to>
          <xdr:col>6</xdr:col>
          <xdr:colOff>-38880</xdr:colOff>
          <xdr:row>182</xdr:row>
          <xdr:rowOff>-385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84</xdr:row>
          <xdr:rowOff>28080</xdr:rowOff>
        </xdr:from>
        <xdr:to>
          <xdr:col>6</xdr:col>
          <xdr:colOff>-38880</xdr:colOff>
          <xdr:row>185</xdr:row>
          <xdr:rowOff>-385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79</xdr:row>
          <xdr:rowOff>28080</xdr:rowOff>
        </xdr:from>
        <xdr:to>
          <xdr:col>6</xdr:col>
          <xdr:colOff>-38880</xdr:colOff>
          <xdr:row>180</xdr:row>
          <xdr:rowOff>-385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80</xdr:row>
          <xdr:rowOff>28080</xdr:rowOff>
        </xdr:from>
        <xdr:to>
          <xdr:col>6</xdr:col>
          <xdr:colOff>-38880</xdr:colOff>
          <xdr:row>181</xdr:row>
          <xdr:rowOff>-385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82</xdr:row>
          <xdr:rowOff>38520</xdr:rowOff>
        </xdr:from>
        <xdr:to>
          <xdr:col>6</xdr:col>
          <xdr:colOff>-38880</xdr:colOff>
          <xdr:row>183</xdr:row>
          <xdr:rowOff>-280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83</xdr:row>
          <xdr:rowOff>28080</xdr:rowOff>
        </xdr:from>
        <xdr:to>
          <xdr:col>6</xdr:col>
          <xdr:colOff>-38880</xdr:colOff>
          <xdr:row>184</xdr:row>
          <xdr:rowOff>-385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85</xdr:row>
          <xdr:rowOff>28080</xdr:rowOff>
        </xdr:from>
        <xdr:to>
          <xdr:col>6</xdr:col>
          <xdr:colOff>-38880</xdr:colOff>
          <xdr:row>186</xdr:row>
          <xdr:rowOff>-385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86</xdr:row>
          <xdr:rowOff>28080</xdr:rowOff>
        </xdr:from>
        <xdr:to>
          <xdr:col>6</xdr:col>
          <xdr:colOff>-38880</xdr:colOff>
          <xdr:row>187</xdr:row>
          <xdr:rowOff>-385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1</xdr:row>
          <xdr:rowOff>9360</xdr:rowOff>
        </xdr:from>
        <xdr:to>
          <xdr:col>2</xdr:col>
          <xdr:colOff>-28800</xdr:colOff>
          <xdr:row>82</xdr:row>
          <xdr:rowOff>-29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2</xdr:row>
          <xdr:rowOff>9360</xdr:rowOff>
        </xdr:from>
        <xdr:to>
          <xdr:col>2</xdr:col>
          <xdr:colOff>-28800</xdr:colOff>
          <xdr:row>83</xdr:row>
          <xdr:rowOff>-28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3</xdr:row>
          <xdr:rowOff>9360</xdr:rowOff>
        </xdr:from>
        <xdr:to>
          <xdr:col>2</xdr:col>
          <xdr:colOff>-28800</xdr:colOff>
          <xdr:row>84</xdr:row>
          <xdr:rowOff>-29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4</xdr:row>
          <xdr:rowOff>0</xdr:rowOff>
        </xdr:from>
        <xdr:to>
          <xdr:col>2</xdr:col>
          <xdr:colOff>-28800</xdr:colOff>
          <xdr:row>85</xdr:row>
          <xdr:rowOff>-38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5</xdr:row>
          <xdr:rowOff>0</xdr:rowOff>
        </xdr:from>
        <xdr:to>
          <xdr:col>2</xdr:col>
          <xdr:colOff>-28800</xdr:colOff>
          <xdr:row>86</xdr:row>
          <xdr:rowOff>-381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6</xdr:row>
          <xdr:rowOff>0</xdr:rowOff>
        </xdr:from>
        <xdr:to>
          <xdr:col>2</xdr:col>
          <xdr:colOff>-28800</xdr:colOff>
          <xdr:row>87</xdr:row>
          <xdr:rowOff>-385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7</xdr:row>
          <xdr:rowOff>0</xdr:rowOff>
        </xdr:from>
        <xdr:to>
          <xdr:col>2</xdr:col>
          <xdr:colOff>-28800</xdr:colOff>
          <xdr:row>88</xdr:row>
          <xdr:rowOff>-38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8</xdr:row>
          <xdr:rowOff>0</xdr:rowOff>
        </xdr:from>
        <xdr:to>
          <xdr:col>2</xdr:col>
          <xdr:colOff>-28800</xdr:colOff>
          <xdr:row>89</xdr:row>
          <xdr:rowOff>-38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89</xdr:row>
          <xdr:rowOff>0</xdr:rowOff>
        </xdr:from>
        <xdr:to>
          <xdr:col>2</xdr:col>
          <xdr:colOff>-28800</xdr:colOff>
          <xdr:row>90</xdr:row>
          <xdr:rowOff>-385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90</xdr:row>
          <xdr:rowOff>0</xdr:rowOff>
        </xdr:from>
        <xdr:to>
          <xdr:col>2</xdr:col>
          <xdr:colOff>-28800</xdr:colOff>
          <xdr:row>91</xdr:row>
          <xdr:rowOff>-38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91</xdr:row>
          <xdr:rowOff>0</xdr:rowOff>
        </xdr:from>
        <xdr:to>
          <xdr:col>2</xdr:col>
          <xdr:colOff>-28800</xdr:colOff>
          <xdr:row>92</xdr:row>
          <xdr:rowOff>-385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92</xdr:row>
          <xdr:rowOff>0</xdr:rowOff>
        </xdr:from>
        <xdr:to>
          <xdr:col>2</xdr:col>
          <xdr:colOff>-28800</xdr:colOff>
          <xdr:row>93</xdr:row>
          <xdr:rowOff>-381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sheetData>
    <row r="1" customFormat="false" ht="23.25" hidden="false" customHeight="true" outlineLevel="0" collapsed="false">
      <c r="A1" s="1" t="s">
        <v>0</v>
      </c>
      <c r="B1" s="1"/>
      <c r="C1" s="1"/>
      <c r="D1" s="1"/>
      <c r="E1" s="1"/>
      <c r="F1" s="1"/>
      <c r="G1" s="1"/>
      <c r="H1" s="1"/>
      <c r="I1" s="1"/>
      <c r="J1" s="2"/>
      <c r="K1" s="2"/>
      <c r="L1" s="2"/>
      <c r="M1" s="2"/>
      <c r="N1" s="2"/>
      <c r="O1" s="2"/>
      <c r="P1" s="2"/>
      <c r="Q1" s="2"/>
      <c r="R1" s="2"/>
      <c r="S1" s="2"/>
      <c r="T1" s="2"/>
      <c r="U1" s="2"/>
      <c r="V1" s="3"/>
      <c r="W1" s="3"/>
      <c r="X1" s="3"/>
    </row>
    <row r="2" customFormat="false" ht="12.75" hidden="false" customHeight="false" outlineLevel="0" collapsed="false">
      <c r="A2" s="1"/>
      <c r="B2" s="1"/>
      <c r="C2" s="1"/>
      <c r="D2" s="1"/>
      <c r="E2" s="1"/>
      <c r="F2" s="1"/>
      <c r="G2" s="1"/>
      <c r="H2" s="1"/>
      <c r="I2" s="1"/>
      <c r="J2" s="2"/>
      <c r="K2" s="2"/>
      <c r="L2" s="2"/>
      <c r="M2" s="2"/>
      <c r="N2" s="2"/>
      <c r="O2" s="2"/>
      <c r="P2" s="2"/>
      <c r="Q2" s="2"/>
      <c r="R2" s="2"/>
      <c r="S2" s="2"/>
      <c r="T2" s="2"/>
      <c r="U2" s="2"/>
      <c r="V2" s="3"/>
      <c r="W2" s="3"/>
      <c r="X2" s="3"/>
    </row>
    <row r="3" customFormat="false" ht="12.75" hidden="false" customHeight="false" outlineLevel="0" collapsed="false">
      <c r="A3" s="1"/>
      <c r="B3" s="1"/>
      <c r="C3" s="1"/>
      <c r="D3" s="1"/>
      <c r="E3" s="1"/>
      <c r="F3" s="1"/>
      <c r="G3" s="1"/>
      <c r="H3" s="1"/>
      <c r="I3" s="1"/>
      <c r="J3" s="2"/>
      <c r="K3" s="2"/>
      <c r="L3" s="2"/>
      <c r="M3" s="2"/>
      <c r="N3" s="2"/>
      <c r="O3" s="2"/>
      <c r="P3" s="2"/>
      <c r="Q3" s="2"/>
      <c r="R3" s="2"/>
      <c r="S3" s="2"/>
      <c r="T3" s="2"/>
      <c r="U3" s="2"/>
      <c r="V3" s="3"/>
      <c r="W3" s="3"/>
      <c r="X3" s="3"/>
    </row>
    <row r="4" customFormat="false" ht="12.75" hidden="false" customHeight="false" outlineLevel="0" collapsed="false">
      <c r="A4" s="1"/>
      <c r="B4" s="1"/>
      <c r="C4" s="1"/>
      <c r="D4" s="1"/>
      <c r="E4" s="1"/>
      <c r="F4" s="1"/>
      <c r="G4" s="1"/>
      <c r="H4" s="1"/>
      <c r="I4" s="1"/>
      <c r="J4" s="2"/>
      <c r="K4" s="2"/>
      <c r="L4" s="2"/>
      <c r="M4" s="2"/>
      <c r="N4" s="2"/>
      <c r="O4" s="2"/>
      <c r="P4" s="2"/>
      <c r="Q4" s="2"/>
      <c r="R4" s="2"/>
      <c r="S4" s="2"/>
      <c r="T4" s="2"/>
      <c r="U4" s="2"/>
      <c r="V4" s="3"/>
      <c r="W4" s="3"/>
      <c r="X4" s="3"/>
    </row>
    <row r="5" customFormat="false" ht="12.75" hidden="false" customHeight="false" outlineLevel="0" collapsed="false">
      <c r="A5" s="1"/>
      <c r="B5" s="1"/>
      <c r="C5" s="1"/>
      <c r="D5" s="1"/>
      <c r="E5" s="1"/>
      <c r="F5" s="1"/>
      <c r="G5" s="1"/>
      <c r="H5" s="1"/>
      <c r="I5" s="1"/>
      <c r="J5" s="2"/>
      <c r="K5" s="2"/>
      <c r="L5" s="2"/>
      <c r="M5" s="2"/>
      <c r="N5" s="2"/>
      <c r="O5" s="2"/>
      <c r="P5" s="2"/>
      <c r="Q5" s="2"/>
      <c r="R5" s="2"/>
      <c r="S5" s="2"/>
      <c r="T5" s="2"/>
      <c r="U5" s="2"/>
      <c r="V5" s="3"/>
      <c r="W5" s="3"/>
      <c r="X5" s="3"/>
    </row>
    <row r="6" customFormat="false" ht="12.75" hidden="false" customHeight="false" outlineLevel="0" collapsed="false">
      <c r="A6" s="1"/>
      <c r="B6" s="1"/>
      <c r="C6" s="1"/>
      <c r="D6" s="1"/>
      <c r="E6" s="1"/>
      <c r="F6" s="1"/>
      <c r="G6" s="1"/>
      <c r="H6" s="1"/>
      <c r="I6" s="1"/>
      <c r="J6" s="2"/>
      <c r="K6" s="2"/>
      <c r="L6" s="2"/>
      <c r="M6" s="2"/>
      <c r="N6" s="2"/>
      <c r="O6" s="2"/>
      <c r="P6" s="2"/>
      <c r="Q6" s="2"/>
      <c r="R6" s="2"/>
      <c r="S6" s="2"/>
      <c r="T6" s="2"/>
      <c r="U6" s="2"/>
      <c r="V6" s="3"/>
      <c r="W6" s="3"/>
      <c r="X6" s="3"/>
    </row>
    <row r="7" customFormat="false" ht="12.75" hidden="false" customHeight="false" outlineLevel="0" collapsed="false">
      <c r="A7" s="1"/>
      <c r="B7" s="1"/>
      <c r="C7" s="1"/>
      <c r="D7" s="1"/>
      <c r="E7" s="1"/>
      <c r="F7" s="1"/>
      <c r="G7" s="1"/>
      <c r="H7" s="1"/>
      <c r="I7" s="1"/>
      <c r="J7" s="2"/>
      <c r="K7" s="2"/>
      <c r="L7" s="2"/>
      <c r="M7" s="2"/>
      <c r="N7" s="2"/>
      <c r="O7" s="2"/>
      <c r="P7" s="2"/>
      <c r="Q7" s="2"/>
      <c r="R7" s="2"/>
      <c r="S7" s="2"/>
      <c r="T7" s="2"/>
      <c r="U7" s="2"/>
      <c r="V7" s="3"/>
      <c r="W7" s="3"/>
      <c r="X7" s="3"/>
    </row>
    <row r="8" customFormat="false" ht="12.75" hidden="false" customHeight="false" outlineLevel="0" collapsed="false">
      <c r="A8" s="1"/>
      <c r="B8" s="1"/>
      <c r="C8" s="1"/>
      <c r="D8" s="1"/>
      <c r="E8" s="1"/>
      <c r="F8" s="1"/>
      <c r="G8" s="1"/>
      <c r="H8" s="1"/>
      <c r="I8" s="1"/>
      <c r="J8" s="2"/>
      <c r="K8" s="2"/>
      <c r="L8" s="2"/>
      <c r="M8" s="2"/>
      <c r="N8" s="2"/>
      <c r="O8" s="2"/>
      <c r="P8" s="2"/>
      <c r="Q8" s="2"/>
      <c r="R8" s="2"/>
      <c r="S8" s="2"/>
      <c r="T8" s="2"/>
      <c r="U8" s="2"/>
      <c r="V8" s="3"/>
      <c r="W8" s="3"/>
      <c r="X8" s="3"/>
    </row>
    <row r="9" customFormat="false" ht="12.75" hidden="false" customHeight="false" outlineLevel="0" collapsed="false">
      <c r="A9" s="1"/>
      <c r="B9" s="1"/>
      <c r="C9" s="1"/>
      <c r="D9" s="1"/>
      <c r="E9" s="1"/>
      <c r="F9" s="1"/>
      <c r="G9" s="1"/>
      <c r="H9" s="1"/>
      <c r="I9" s="1"/>
      <c r="J9" s="2"/>
      <c r="K9" s="2"/>
      <c r="L9" s="2"/>
      <c r="M9" s="2"/>
      <c r="N9" s="2"/>
      <c r="O9" s="2"/>
      <c r="P9" s="2"/>
      <c r="Q9" s="2"/>
      <c r="R9" s="2"/>
      <c r="S9" s="2"/>
      <c r="T9" s="2"/>
      <c r="U9" s="2"/>
      <c r="V9" s="3"/>
      <c r="W9" s="3"/>
      <c r="X9" s="3"/>
    </row>
    <row r="10" customFormat="false" ht="12.75" hidden="false" customHeight="false" outlineLevel="0" collapsed="false">
      <c r="A10" s="1"/>
      <c r="B10" s="1"/>
      <c r="C10" s="1"/>
      <c r="D10" s="1"/>
      <c r="E10" s="1"/>
      <c r="F10" s="1"/>
      <c r="G10" s="1"/>
      <c r="H10" s="1"/>
      <c r="I10" s="1"/>
      <c r="J10" s="2"/>
      <c r="K10" s="2"/>
      <c r="L10" s="2"/>
      <c r="M10" s="2"/>
      <c r="N10" s="2"/>
      <c r="O10" s="2"/>
      <c r="P10" s="2"/>
      <c r="Q10" s="2"/>
      <c r="R10" s="2"/>
      <c r="S10" s="2"/>
      <c r="T10" s="2"/>
      <c r="U10" s="2"/>
      <c r="V10" s="3"/>
      <c r="W10" s="3"/>
      <c r="X10" s="3"/>
    </row>
    <row r="11" customFormat="false" ht="12.75" hidden="false" customHeight="false" outlineLevel="0" collapsed="false">
      <c r="A11" s="1"/>
      <c r="B11" s="1"/>
      <c r="C11" s="1"/>
      <c r="D11" s="1"/>
      <c r="E11" s="1"/>
      <c r="F11" s="1"/>
      <c r="G11" s="1"/>
      <c r="H11" s="1"/>
      <c r="I11" s="1"/>
      <c r="J11" s="2"/>
      <c r="K11" s="2"/>
      <c r="L11" s="2"/>
      <c r="M11" s="2"/>
      <c r="N11" s="2"/>
      <c r="O11" s="2"/>
      <c r="P11" s="2"/>
      <c r="Q11" s="2"/>
      <c r="R11" s="2"/>
      <c r="S11" s="2"/>
      <c r="T11" s="2"/>
      <c r="U11" s="2"/>
      <c r="V11" s="3"/>
      <c r="W11" s="3"/>
      <c r="X11" s="3"/>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3"/>
      <c r="W12" s="3"/>
      <c r="X12" s="3"/>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3"/>
      <c r="W13" s="3"/>
      <c r="X13" s="3"/>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3"/>
      <c r="W14" s="3"/>
      <c r="X14" s="3"/>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3"/>
      <c r="W15" s="3"/>
      <c r="X15" s="3"/>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3"/>
      <c r="W16" s="3"/>
      <c r="X16" s="3"/>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3"/>
      <c r="W17" s="3"/>
      <c r="X17" s="3"/>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3"/>
      <c r="W18" s="3"/>
      <c r="X18" s="3"/>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3"/>
      <c r="W19" s="3"/>
      <c r="X19" s="3"/>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3"/>
      <c r="W20" s="3"/>
      <c r="X20" s="3"/>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3"/>
      <c r="W21" s="3"/>
      <c r="X21" s="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3"/>
      <c r="W22" s="3"/>
      <c r="X22" s="3"/>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3"/>
      <c r="W23" s="3"/>
      <c r="X23" s="3"/>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3"/>
      <c r="W24" s="3"/>
      <c r="X24" s="3"/>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3"/>
      <c r="W25" s="3"/>
      <c r="X25" s="3"/>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3"/>
      <c r="W26" s="3"/>
      <c r="X26" s="3"/>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3"/>
      <c r="W27" s="3"/>
      <c r="X27" s="3"/>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3"/>
      <c r="W28" s="3"/>
      <c r="X28" s="3"/>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3"/>
      <c r="W29" s="3"/>
      <c r="X29" s="3"/>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3"/>
      <c r="W30" s="3"/>
      <c r="X30" s="3"/>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3"/>
      <c r="W31" s="3"/>
      <c r="X31" s="3"/>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3"/>
      <c r="W32" s="3"/>
      <c r="X32" s="3"/>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3"/>
      <c r="W33" s="3"/>
      <c r="X33" s="3"/>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3"/>
      <c r="W34" s="3"/>
      <c r="X34" s="3"/>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3"/>
      <c r="W35" s="3"/>
      <c r="X35" s="3"/>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3"/>
      <c r="W36" s="3"/>
      <c r="X36" s="3"/>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3"/>
      <c r="W37" s="3"/>
      <c r="X37" s="3"/>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3"/>
      <c r="W38" s="3"/>
      <c r="X38" s="3"/>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3"/>
      <c r="W39" s="3"/>
      <c r="X39" s="3"/>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3"/>
      <c r="W40" s="3"/>
      <c r="X40" s="3"/>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3"/>
      <c r="W41" s="3"/>
      <c r="X41" s="3"/>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3"/>
      <c r="W42" s="3"/>
      <c r="X42" s="3"/>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3"/>
      <c r="W43" s="3"/>
      <c r="X43" s="3"/>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3"/>
      <c r="W44" s="3"/>
      <c r="X44" s="3"/>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3"/>
      <c r="W45" s="3"/>
      <c r="X45" s="3"/>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3"/>
      <c r="W46" s="3"/>
      <c r="X46" s="3"/>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3"/>
      <c r="W47" s="3"/>
      <c r="X47" s="3"/>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3"/>
      <c r="W48" s="3"/>
      <c r="X48" s="3"/>
    </row>
  </sheetData>
  <mergeCells count="1">
    <mergeCell ref="A1:I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D18"/>
    </sheetView>
  </sheetViews>
  <sheetFormatPr defaultColWidth="11.41796875" defaultRowHeight="12.75" zeroHeight="false" outlineLevelRow="0" outlineLevelCol="0"/>
  <cols>
    <col collapsed="false" customWidth="true" hidden="false" outlineLevel="0" max="1" min="1" style="4" width="5.13"/>
    <col collapsed="false" customWidth="true" hidden="false" outlineLevel="0" max="2" min="2" style="5" width="25.99"/>
    <col collapsed="false" customWidth="true" hidden="false" outlineLevel="0" max="4" min="3" style="5" width="31.28"/>
    <col collapsed="false" customWidth="true" hidden="false" outlineLevel="0" max="5" min="5" style="6" width="5.85"/>
    <col collapsed="false" customWidth="true" hidden="false" outlineLevel="0" max="6" min="6" style="6" width="5.28"/>
    <col collapsed="false" customWidth="true" hidden="true" outlineLevel="0" max="7" min="7" style="6" width="18.99"/>
    <col collapsed="false" customWidth="true" hidden="true" outlineLevel="0" max="8" min="8" style="6" width="16.13"/>
    <col collapsed="false" customWidth="true" hidden="true" outlineLevel="0" max="9" min="9" style="6" width="50.7"/>
    <col collapsed="false" customWidth="false" hidden="false" outlineLevel="0" max="24" min="10" style="6" width="11.42"/>
    <col collapsed="false" customWidth="false" hidden="false" outlineLevel="0" max="257" min="25" style="5" width="11.42"/>
  </cols>
  <sheetData>
    <row r="1" customFormat="false" ht="33" hidden="false" customHeight="true" outlineLevel="0" collapsed="false">
      <c r="A1" s="7" t="s">
        <v>1</v>
      </c>
      <c r="B1" s="7"/>
      <c r="C1" s="7"/>
      <c r="D1" s="7"/>
    </row>
    <row r="2" customFormat="false" ht="12.75" hidden="false" customHeight="true" outlineLevel="0" collapsed="false">
      <c r="A2" s="8" t="s">
        <v>2</v>
      </c>
      <c r="B2" s="8"/>
      <c r="C2" s="8"/>
      <c r="D2" s="8"/>
    </row>
    <row r="3" customFormat="false" ht="29.25" hidden="false" customHeight="true" outlineLevel="0" collapsed="false">
      <c r="A3" s="9" t="s">
        <v>3</v>
      </c>
      <c r="B3" s="9"/>
      <c r="C3" s="9"/>
      <c r="D3" s="9"/>
    </row>
    <row r="4" customFormat="false" ht="12.75" hidden="false" customHeight="true" outlineLevel="0" collapsed="false">
      <c r="A4" s="10" t="s">
        <v>4</v>
      </c>
      <c r="B4" s="10"/>
      <c r="C4" s="10"/>
      <c r="D4" s="10"/>
    </row>
    <row r="5" customFormat="false" ht="12.75" hidden="false" customHeight="true" outlineLevel="0" collapsed="false">
      <c r="A5" s="11"/>
      <c r="B5" s="11"/>
      <c r="C5" s="11"/>
      <c r="D5" s="11"/>
    </row>
    <row r="6" customFormat="false" ht="12.75" hidden="false" customHeight="true" outlineLevel="0" collapsed="false">
      <c r="A6" s="11"/>
      <c r="B6" s="11"/>
      <c r="C6" s="11"/>
      <c r="D6" s="11"/>
    </row>
    <row r="7" customFormat="false" ht="90.75" hidden="false" customHeight="true" outlineLevel="0" collapsed="false">
      <c r="A7" s="12"/>
      <c r="B7" s="13" t="s">
        <v>5</v>
      </c>
      <c r="C7" s="13"/>
      <c r="D7" s="13"/>
    </row>
    <row r="8" customFormat="false" ht="12.75" hidden="false" customHeight="true" outlineLevel="0" collapsed="false">
      <c r="A8" s="12"/>
      <c r="B8" s="12"/>
      <c r="C8" s="12"/>
      <c r="D8" s="12"/>
    </row>
    <row r="9" customFormat="false" ht="12.75" hidden="false" customHeight="false" outlineLevel="0" collapsed="false">
      <c r="A9" s="14"/>
      <c r="B9" s="15" t="s">
        <v>6</v>
      </c>
      <c r="C9" s="12"/>
      <c r="D9" s="12"/>
    </row>
    <row r="10" customFormat="false" ht="12.75" hidden="false" customHeight="false" outlineLevel="0" collapsed="false">
      <c r="A10" s="15"/>
      <c r="B10" s="15"/>
      <c r="C10" s="12"/>
      <c r="D10" s="12"/>
    </row>
    <row r="11" customFormat="false" ht="12.75" hidden="false" customHeight="false" outlineLevel="0" collapsed="false">
      <c r="A11" s="16"/>
      <c r="B11" s="15" t="s">
        <v>7</v>
      </c>
      <c r="C11" s="12"/>
      <c r="D11" s="12"/>
    </row>
    <row r="12" customFormat="false" ht="12.75" hidden="false" customHeight="false" outlineLevel="0" collapsed="false">
      <c r="A12" s="15"/>
      <c r="B12" s="15"/>
      <c r="C12" s="12"/>
      <c r="D12" s="12"/>
    </row>
    <row r="13" customFormat="false" ht="12.75" hidden="false" customHeight="false" outlineLevel="0" collapsed="false">
      <c r="A13" s="17"/>
      <c r="B13" s="15" t="s">
        <v>8</v>
      </c>
      <c r="C13" s="12"/>
      <c r="D13" s="12"/>
    </row>
    <row r="14" customFormat="false" ht="12.75" hidden="false" customHeight="false" outlineLevel="0" collapsed="false">
      <c r="A14" s="12"/>
      <c r="B14" s="12"/>
      <c r="C14" s="12"/>
      <c r="D14" s="12"/>
    </row>
    <row r="15" customFormat="false" ht="52.5" hidden="false" customHeight="true" outlineLevel="0" collapsed="false">
      <c r="A15" s="18" t="s">
        <v>9</v>
      </c>
      <c r="B15" s="19" t="s">
        <v>10</v>
      </c>
      <c r="C15" s="20"/>
      <c r="D15" s="20"/>
    </row>
    <row r="16" customFormat="false" ht="26.25" hidden="false" customHeight="true" outlineLevel="0" collapsed="false">
      <c r="A16" s="18"/>
      <c r="B16" s="21" t="s">
        <v>11</v>
      </c>
      <c r="C16" s="20"/>
      <c r="D16" s="20"/>
    </row>
    <row r="17" customFormat="false" ht="12.75" hidden="false" customHeight="true" outlineLevel="0" collapsed="false">
      <c r="A17" s="18" t="s">
        <v>12</v>
      </c>
      <c r="B17" s="22" t="s">
        <v>13</v>
      </c>
      <c r="C17" s="22"/>
      <c r="D17" s="22"/>
    </row>
    <row r="18" customFormat="false" ht="24" hidden="false" customHeight="false" outlineLevel="0" collapsed="false">
      <c r="A18" s="18"/>
      <c r="B18" s="23" t="s">
        <v>14</v>
      </c>
      <c r="C18" s="20"/>
      <c r="D18" s="20"/>
    </row>
    <row r="19" customFormat="false" ht="12.75" hidden="false" customHeight="false" outlineLevel="0" collapsed="false">
      <c r="A19" s="18"/>
      <c r="B19" s="24" t="s">
        <v>15</v>
      </c>
      <c r="C19" s="20"/>
      <c r="D19" s="20"/>
    </row>
    <row r="20" customFormat="false" ht="22.5" hidden="false" customHeight="false" outlineLevel="0" collapsed="false">
      <c r="A20" s="18"/>
      <c r="B20" s="24" t="s">
        <v>16</v>
      </c>
      <c r="C20" s="20"/>
      <c r="D20" s="20"/>
    </row>
    <row r="21" customFormat="false" ht="12.75" hidden="false" customHeight="false" outlineLevel="0" collapsed="false">
      <c r="A21" s="18"/>
      <c r="B21" s="21" t="s">
        <v>17</v>
      </c>
      <c r="C21" s="20"/>
      <c r="D21" s="20"/>
    </row>
    <row r="22" customFormat="false" ht="12.75" hidden="false" customHeight="false" outlineLevel="0" collapsed="false">
      <c r="A22" s="18"/>
      <c r="B22" s="25" t="str">
        <f aca="false">IF(OR(AND((VALUE(C22)&gt;=1000),LEN(C22)=5),VALUE(C22)&lt;1),"PLZ","Ungültige PLZ!")</f>
        <v>PLZ</v>
      </c>
      <c r="C22" s="26"/>
      <c r="D22" s="26"/>
    </row>
    <row r="23" customFormat="false" ht="12.75" hidden="false" customHeight="false" outlineLevel="0" collapsed="false">
      <c r="A23" s="18"/>
      <c r="B23" s="21" t="s">
        <v>18</v>
      </c>
      <c r="C23" s="20"/>
      <c r="D23" s="20"/>
    </row>
    <row r="24" customFormat="false" ht="12.75" hidden="false" customHeight="false" outlineLevel="0" collapsed="false">
      <c r="A24" s="18"/>
      <c r="B24" s="21" t="s">
        <v>19</v>
      </c>
      <c r="C24" s="26"/>
      <c r="D24" s="26"/>
    </row>
    <row r="25" customFormat="false" ht="12.75" hidden="false" customHeight="false" outlineLevel="0" collapsed="false">
      <c r="A25" s="18"/>
      <c r="B25" s="21" t="s">
        <v>20</v>
      </c>
      <c r="C25" s="20"/>
      <c r="D25" s="20"/>
    </row>
    <row r="26" customFormat="false" ht="12.75" hidden="false" customHeight="false" outlineLevel="0" collapsed="false">
      <c r="A26" s="18"/>
      <c r="B26" s="21" t="s">
        <v>21</v>
      </c>
      <c r="C26" s="20"/>
      <c r="D26" s="20"/>
    </row>
    <row r="27" customFormat="false" ht="12.75" hidden="false" customHeight="false" outlineLevel="0" collapsed="false">
      <c r="A27" s="27"/>
      <c r="B27" s="27"/>
      <c r="C27" s="27"/>
      <c r="D27" s="27"/>
    </row>
    <row r="28" customFormat="false" ht="12.75" hidden="false" customHeight="true" outlineLevel="0" collapsed="false">
      <c r="A28" s="28" t="s">
        <v>22</v>
      </c>
      <c r="B28" s="29" t="s">
        <v>23</v>
      </c>
      <c r="C28" s="29"/>
      <c r="D28" s="30"/>
    </row>
    <row r="29" customFormat="false" ht="12.75" hidden="false" customHeight="false" outlineLevel="0" collapsed="false">
      <c r="A29" s="31" t="s">
        <v>24</v>
      </c>
      <c r="B29" s="21" t="s">
        <v>25</v>
      </c>
      <c r="C29" s="32" t="n">
        <f aca="false">C30+C31+C34</f>
        <v>0</v>
      </c>
      <c r="D29" s="33"/>
    </row>
    <row r="30" customFormat="false" ht="12.75" hidden="false" customHeight="false" outlineLevel="0" collapsed="false">
      <c r="A30" s="31" t="s">
        <v>26</v>
      </c>
      <c r="B30" s="21" t="s">
        <v>27</v>
      </c>
      <c r="C30" s="34"/>
      <c r="D30" s="33"/>
    </row>
    <row r="31" customFormat="false" ht="12.75" hidden="false" customHeight="false" outlineLevel="0" collapsed="false">
      <c r="A31" s="31" t="s">
        <v>28</v>
      </c>
      <c r="B31" s="21" t="s">
        <v>29</v>
      </c>
      <c r="C31" s="34"/>
      <c r="D31" s="33"/>
    </row>
    <row r="32" customFormat="false" ht="63.75" hidden="false" customHeight="false" outlineLevel="0" collapsed="false">
      <c r="A32" s="35"/>
      <c r="B32" s="21" t="s">
        <v>30</v>
      </c>
      <c r="C32" s="21"/>
      <c r="D32" s="33"/>
    </row>
    <row r="33" customFormat="false" ht="18" hidden="true" customHeight="true" outlineLevel="0" collapsed="false">
      <c r="A33" s="35"/>
      <c r="B33" s="21"/>
      <c r="C33" s="21"/>
      <c r="D33" s="33"/>
      <c r="G33" s="36" t="b">
        <f aca="false">FALSE()</f>
        <v>0</v>
      </c>
    </row>
    <row r="34" customFormat="false" ht="12.75" hidden="false" customHeight="false" outlineLevel="0" collapsed="false">
      <c r="A34" s="31" t="s">
        <v>31</v>
      </c>
      <c r="B34" s="21" t="s">
        <v>32</v>
      </c>
      <c r="C34" s="34"/>
      <c r="D34" s="33"/>
    </row>
    <row r="35" customFormat="false" ht="25.5" hidden="false" customHeight="false" outlineLevel="0" collapsed="false">
      <c r="A35" s="31" t="s">
        <v>33</v>
      </c>
      <c r="B35" s="21" t="s">
        <v>34</v>
      </c>
      <c r="C35" s="37"/>
      <c r="D35" s="33" t="s">
        <v>35</v>
      </c>
    </row>
    <row r="36" customFormat="false" ht="12.75" hidden="false" customHeight="false" outlineLevel="0" collapsed="false">
      <c r="A36" s="38"/>
      <c r="B36" s="38"/>
      <c r="C36" s="38"/>
      <c r="D36" s="38"/>
    </row>
    <row r="37" customFormat="false" ht="25.5" hidden="false" customHeight="false" outlineLevel="0" collapsed="false">
      <c r="A37" s="39"/>
      <c r="B37" s="39"/>
      <c r="C37" s="39"/>
      <c r="D37" s="39"/>
      <c r="E37" s="40"/>
      <c r="G37" s="41" t="b">
        <f aca="false">FALSE()</f>
        <v>0</v>
      </c>
    </row>
    <row r="38" customFormat="false" ht="38.25" hidden="false" customHeight="true" outlineLevel="0" collapsed="false">
      <c r="A38" s="18" t="s">
        <v>36</v>
      </c>
      <c r="B38" s="42" t="s">
        <v>37</v>
      </c>
      <c r="C38" s="43"/>
      <c r="D38" s="43"/>
      <c r="G38" s="5"/>
    </row>
    <row r="39" customFormat="false" ht="12.75" hidden="false" customHeight="false" outlineLevel="0" collapsed="false">
      <c r="A39" s="18"/>
      <c r="B39" s="44" t="s">
        <v>15</v>
      </c>
      <c r="C39" s="45"/>
      <c r="D39" s="45"/>
    </row>
    <row r="40" customFormat="false" ht="12.75" hidden="false" customHeight="false" outlineLevel="0" collapsed="false">
      <c r="A40" s="18"/>
      <c r="B40" s="44" t="s">
        <v>17</v>
      </c>
      <c r="C40" s="45"/>
      <c r="D40" s="45"/>
    </row>
    <row r="41" customFormat="false" ht="12.75" hidden="false" customHeight="false" outlineLevel="0" collapsed="false">
      <c r="A41" s="18"/>
      <c r="B41" s="25" t="str">
        <f aca="false">IF(OR(AND((VALUE(C41)&gt;=1000),LEN(C41)=5),VALUE(C41)&lt;1),"PLZ","Ungültige PLZ!")</f>
        <v>PLZ</v>
      </c>
      <c r="C41" s="46"/>
      <c r="D41" s="46"/>
    </row>
    <row r="42" customFormat="false" ht="12.75" hidden="false" customHeight="false" outlineLevel="0" collapsed="false">
      <c r="A42" s="18"/>
      <c r="B42" s="44" t="s">
        <v>18</v>
      </c>
      <c r="C42" s="45"/>
      <c r="D42" s="45"/>
    </row>
    <row r="43" customFormat="false" ht="12.75" hidden="false" customHeight="false" outlineLevel="0" collapsed="false">
      <c r="A43" s="18"/>
      <c r="B43" s="44" t="s">
        <v>19</v>
      </c>
      <c r="C43" s="46"/>
      <c r="D43" s="46"/>
    </row>
    <row r="44" customFormat="false" ht="12.75" hidden="false" customHeight="false" outlineLevel="0" collapsed="false">
      <c r="A44" s="18"/>
      <c r="B44" s="44" t="s">
        <v>20</v>
      </c>
      <c r="C44" s="45"/>
      <c r="D44" s="45"/>
    </row>
    <row r="45" customFormat="false" ht="12.75" hidden="false" customHeight="false" outlineLevel="0" collapsed="false">
      <c r="A45" s="18"/>
      <c r="B45" s="44" t="s">
        <v>21</v>
      </c>
      <c r="C45" s="45"/>
      <c r="D45" s="45"/>
    </row>
    <row r="46" customFormat="false" ht="12.75" hidden="false" customHeight="false" outlineLevel="0" collapsed="false">
      <c r="A46" s="31" t="s">
        <v>38</v>
      </c>
      <c r="B46" s="47" t="s">
        <v>39</v>
      </c>
      <c r="C46" s="45"/>
      <c r="D46" s="45"/>
    </row>
    <row r="47" customFormat="false" ht="12.75" hidden="false" customHeight="false" outlineLevel="0" collapsed="false">
      <c r="A47" s="31" t="s">
        <v>40</v>
      </c>
      <c r="B47" s="47" t="s">
        <v>41</v>
      </c>
      <c r="C47" s="45"/>
      <c r="D47" s="45"/>
    </row>
    <row r="48" customFormat="false" ht="12.75" hidden="false" customHeight="false" outlineLevel="0" collapsed="false">
      <c r="A48" s="31"/>
      <c r="B48" s="47" t="s">
        <v>19</v>
      </c>
      <c r="C48" s="46"/>
      <c r="D48" s="46"/>
    </row>
    <row r="49" customFormat="false" ht="12.75" hidden="false" customHeight="false" outlineLevel="0" collapsed="false">
      <c r="A49" s="31"/>
      <c r="B49" s="47" t="s">
        <v>20</v>
      </c>
      <c r="C49" s="45"/>
      <c r="D49" s="45"/>
    </row>
    <row r="50" customFormat="false" ht="12.75" hidden="false" customHeight="false" outlineLevel="0" collapsed="false">
      <c r="A50" s="48"/>
      <c r="B50" s="48"/>
      <c r="C50" s="48"/>
      <c r="D50" s="48"/>
    </row>
    <row r="51" customFormat="false" ht="25.5" hidden="false" customHeight="true" outlineLevel="0" collapsed="false">
      <c r="A51" s="18" t="s">
        <v>42</v>
      </c>
      <c r="B51" s="42" t="s">
        <v>43</v>
      </c>
      <c r="C51" s="47" t="s">
        <v>44</v>
      </c>
      <c r="D51" s="47" t="s">
        <v>45</v>
      </c>
    </row>
    <row r="52" customFormat="false" ht="12.75" hidden="false" customHeight="false" outlineLevel="0" collapsed="false">
      <c r="A52" s="18"/>
      <c r="B52" s="44" t="s">
        <v>46</v>
      </c>
      <c r="C52" s="49"/>
      <c r="D52" s="49"/>
    </row>
    <row r="53" customFormat="false" ht="12.75" hidden="false" customHeight="false" outlineLevel="0" collapsed="false">
      <c r="A53" s="18"/>
      <c r="B53" s="44" t="s">
        <v>15</v>
      </c>
      <c r="C53" s="49"/>
      <c r="D53" s="49"/>
    </row>
    <row r="54" customFormat="false" ht="12.75" hidden="false" customHeight="false" outlineLevel="0" collapsed="false">
      <c r="A54" s="18"/>
      <c r="B54" s="44" t="s">
        <v>17</v>
      </c>
      <c r="C54" s="49"/>
      <c r="D54" s="49"/>
    </row>
    <row r="55" customFormat="false" ht="12.75" hidden="false" customHeight="false" outlineLevel="0" collapsed="false">
      <c r="A55" s="18"/>
      <c r="B55" s="25" t="str">
        <f aca="false">IF(OR(AND((VALUE(C55)&gt;=1000),LEN(C55)=5),VALUE(C55)&lt;1),"PLZ","Ungültige PLZ!")&amp;IF(OR(AND((VALUE(D55)&gt;=1000),LEN(D55)=5),VALUE(D55)&lt;1),"","  Ungültige PLZ!")</f>
        <v>PLZ</v>
      </c>
      <c r="C55" s="50"/>
      <c r="D55" s="50"/>
    </row>
    <row r="56" customFormat="false" ht="12.75" hidden="false" customHeight="false" outlineLevel="0" collapsed="false">
      <c r="A56" s="18"/>
      <c r="B56" s="44" t="s">
        <v>18</v>
      </c>
      <c r="C56" s="49"/>
      <c r="D56" s="49"/>
    </row>
    <row r="57" customFormat="false" ht="12.75" hidden="false" customHeight="false" outlineLevel="0" collapsed="false">
      <c r="A57" s="18"/>
      <c r="B57" s="44" t="s">
        <v>19</v>
      </c>
      <c r="C57" s="50"/>
      <c r="D57" s="50"/>
    </row>
    <row r="58" customFormat="false" ht="12.75" hidden="false" customHeight="false" outlineLevel="0" collapsed="false">
      <c r="A58" s="18"/>
      <c r="B58" s="44" t="s">
        <v>20</v>
      </c>
      <c r="C58" s="49"/>
      <c r="D58" s="49"/>
    </row>
    <row r="59" customFormat="false" ht="12.75" hidden="false" customHeight="false" outlineLevel="0" collapsed="false">
      <c r="A59" s="18"/>
      <c r="B59" s="44" t="s">
        <v>21</v>
      </c>
      <c r="C59" s="49"/>
      <c r="D59" s="49"/>
    </row>
    <row r="60" customFormat="false" ht="12.75" hidden="false" customHeight="false" outlineLevel="0" collapsed="false">
      <c r="A60" s="31" t="s">
        <v>47</v>
      </c>
      <c r="B60" s="47" t="s">
        <v>48</v>
      </c>
      <c r="C60" s="49"/>
      <c r="D60" s="49"/>
    </row>
    <row r="61" customFormat="false" ht="12.75" hidden="false" customHeight="false" outlineLevel="0" collapsed="false">
      <c r="A61" s="48"/>
      <c r="B61" s="48"/>
      <c r="C61" s="48"/>
      <c r="D61" s="48"/>
    </row>
    <row r="62" customFormat="false" ht="25.5" hidden="false" customHeight="true" outlineLevel="0" collapsed="false">
      <c r="A62" s="18" t="s">
        <v>49</v>
      </c>
      <c r="B62" s="42" t="s">
        <v>50</v>
      </c>
      <c r="C62" s="47" t="s">
        <v>51</v>
      </c>
      <c r="D62" s="47" t="s">
        <v>44</v>
      </c>
    </row>
    <row r="63" customFormat="false" ht="12.75" hidden="false" customHeight="false" outlineLevel="0" collapsed="false">
      <c r="A63" s="18"/>
      <c r="B63" s="44" t="s">
        <v>52</v>
      </c>
      <c r="C63" s="49"/>
      <c r="D63" s="49"/>
    </row>
    <row r="64" customFormat="false" ht="12.75" hidden="false" customHeight="false" outlineLevel="0" collapsed="false">
      <c r="A64" s="18"/>
      <c r="B64" s="44" t="s">
        <v>17</v>
      </c>
      <c r="C64" s="49"/>
      <c r="D64" s="49"/>
    </row>
    <row r="65" customFormat="false" ht="12.75" hidden="false" customHeight="false" outlineLevel="0" collapsed="false">
      <c r="A65" s="18"/>
      <c r="B65" s="25" t="str">
        <f aca="false">IF(OR(AND((VALUE(C65)&gt;1000),LEN(C65)=5),VALUE(C65)&lt;1),"PLZ","Ungültige PLZ!")&amp;IF(OR(AND((VALUE(D65)&gt;1000),LEN(D65)=5),VALUE(D65)&lt;1,VALUE(D65)=""),"","  Ungültige PLZ!")</f>
        <v>PLZ</v>
      </c>
      <c r="C65" s="50"/>
      <c r="D65" s="50"/>
    </row>
    <row r="66" customFormat="false" ht="12.75" hidden="false" customHeight="false" outlineLevel="0" collapsed="false">
      <c r="A66" s="18"/>
      <c r="B66" s="44" t="s">
        <v>18</v>
      </c>
      <c r="C66" s="49"/>
      <c r="D66" s="49"/>
    </row>
    <row r="67" customFormat="false" ht="12.75" hidden="false" customHeight="false" outlineLevel="0" collapsed="false">
      <c r="A67" s="18"/>
      <c r="B67" s="44" t="s">
        <v>19</v>
      </c>
      <c r="C67" s="50"/>
      <c r="D67" s="50"/>
    </row>
    <row r="68" customFormat="false" ht="12.75" hidden="false" customHeight="false" outlineLevel="0" collapsed="false">
      <c r="A68" s="18"/>
      <c r="B68" s="44" t="s">
        <v>20</v>
      </c>
      <c r="C68" s="49"/>
      <c r="D68" s="49"/>
    </row>
    <row r="69" customFormat="false" ht="12.75" hidden="false" customHeight="false" outlineLevel="0" collapsed="false">
      <c r="A69" s="18"/>
      <c r="B69" s="44" t="s">
        <v>21</v>
      </c>
      <c r="C69" s="49"/>
      <c r="D69" s="49"/>
    </row>
    <row r="70" customFormat="false" ht="12.75" hidden="false" customHeight="false" outlineLevel="0" collapsed="false">
      <c r="A70" s="48"/>
      <c r="B70" s="48"/>
      <c r="C70" s="48"/>
      <c r="D70" s="48"/>
    </row>
    <row r="71" customFormat="false" ht="27.75" hidden="false" customHeight="true" outlineLevel="0" collapsed="false">
      <c r="A71" s="51" t="s">
        <v>53</v>
      </c>
      <c r="B71" s="52" t="s">
        <v>54</v>
      </c>
      <c r="C71" s="52"/>
      <c r="D71" s="52"/>
    </row>
    <row r="72" customFormat="false" ht="16.5" hidden="false" customHeight="true" outlineLevel="0" collapsed="false">
      <c r="A72" s="51"/>
      <c r="B72" s="53"/>
      <c r="C72" s="54"/>
      <c r="D72" s="54"/>
      <c r="G72" s="55" t="b">
        <f aca="false">FALSE()</f>
        <v>0</v>
      </c>
      <c r="H72" s="55" t="n">
        <v>1</v>
      </c>
      <c r="I72" s="56" t="s">
        <v>55</v>
      </c>
    </row>
    <row r="73" customFormat="false" ht="16.5" hidden="false" customHeight="true" outlineLevel="0" collapsed="false">
      <c r="A73" s="51"/>
      <c r="B73" s="53"/>
      <c r="C73" s="54"/>
      <c r="D73" s="54"/>
      <c r="G73" s="55" t="b">
        <f aca="false">FALSE()</f>
        <v>0</v>
      </c>
      <c r="H73" s="55" t="n">
        <v>2</v>
      </c>
      <c r="I73" s="56" t="s">
        <v>56</v>
      </c>
    </row>
    <row r="74" customFormat="false" ht="16.5" hidden="false" customHeight="true" outlineLevel="0" collapsed="false">
      <c r="A74" s="51"/>
      <c r="B74" s="53"/>
      <c r="C74" s="54"/>
      <c r="D74" s="54"/>
      <c r="G74" s="55" t="b">
        <f aca="false">FALSE()</f>
        <v>0</v>
      </c>
      <c r="H74" s="55" t="n">
        <v>3</v>
      </c>
      <c r="I74" s="56" t="s">
        <v>57</v>
      </c>
    </row>
    <row r="75" customFormat="false" ht="16.5" hidden="false" customHeight="true" outlineLevel="0" collapsed="false">
      <c r="A75" s="51"/>
      <c r="B75" s="53"/>
      <c r="C75" s="57" t="str">
        <f aca="false">IF(ISERROR(IF(H80&gt;8,"Bitte nur ein Cluster auswählen!",""))=TRUE(),"",IF(H80&gt;8,"Bitte nur ein Cluster auswählen!",""))</f>
        <v/>
      </c>
      <c r="D75" s="57"/>
      <c r="G75" s="55" t="b">
        <f aca="false">FALSE()</f>
        <v>0</v>
      </c>
      <c r="H75" s="55" t="n">
        <v>4</v>
      </c>
      <c r="I75" s="56" t="s">
        <v>58</v>
      </c>
    </row>
    <row r="76" customFormat="false" ht="16.5" hidden="false" customHeight="true" outlineLevel="0" collapsed="false">
      <c r="A76" s="51"/>
      <c r="B76" s="53"/>
      <c r="C76" s="57"/>
      <c r="D76" s="57"/>
      <c r="G76" s="55" t="b">
        <f aca="false">FALSE()</f>
        <v>0</v>
      </c>
      <c r="H76" s="55" t="n">
        <v>5</v>
      </c>
      <c r="I76" s="56" t="s">
        <v>59</v>
      </c>
    </row>
    <row r="77" customFormat="false" ht="16.5" hidden="false" customHeight="true" outlineLevel="0" collapsed="false">
      <c r="A77" s="51"/>
      <c r="B77" s="53"/>
      <c r="C77" s="57"/>
      <c r="D77" s="57"/>
      <c r="G77" s="55" t="b">
        <f aca="false">FALSE()</f>
        <v>0</v>
      </c>
      <c r="H77" s="55" t="n">
        <v>6</v>
      </c>
      <c r="I77" s="56" t="s">
        <v>60</v>
      </c>
    </row>
    <row r="78" customFormat="false" ht="16.5" hidden="false" customHeight="true" outlineLevel="0" collapsed="false">
      <c r="A78" s="51"/>
      <c r="B78" s="53"/>
      <c r="C78" s="58"/>
      <c r="D78" s="59"/>
      <c r="G78" s="55" t="b">
        <f aca="false">FALSE()</f>
        <v>0</v>
      </c>
      <c r="H78" s="55" t="n">
        <v>7</v>
      </c>
      <c r="I78" s="56" t="s">
        <v>61</v>
      </c>
    </row>
    <row r="79" customFormat="false" ht="20.25" hidden="false" customHeight="true" outlineLevel="0" collapsed="false">
      <c r="A79" s="51"/>
      <c r="B79" s="53"/>
      <c r="C79" s="60"/>
      <c r="D79" s="60"/>
      <c r="G79" s="55" t="b">
        <f aca="false">FALSE()</f>
        <v>0</v>
      </c>
      <c r="H79" s="55" t="n">
        <v>8</v>
      </c>
    </row>
    <row r="80" customFormat="false" ht="16.5" hidden="false" customHeight="true" outlineLevel="0" collapsed="false">
      <c r="A80" s="51"/>
      <c r="B80" s="61"/>
      <c r="C80" s="61"/>
      <c r="D80" s="61"/>
      <c r="G80" s="41" t="str">
        <f aca="false">IF(G72=TRUE(),I72,"")&amp;IF(G73=TRUE(),I73,"")&amp;IF(G74=TRUE(),I74,"")&amp;IF(G75=TRUE(),I75,"")&amp;IF(G76=TRUE(),I76,"")&amp;IF(G77=TRUE(),I77,"")&amp;IF(G78=TRUE(),I78,"")&amp;IF(G79=TRUE(),C79,"")</f>
        <v/>
      </c>
      <c r="H80" s="62" t="n">
        <f aca="false">VALUE(IF(G72=TRUE(),"1",0)&amp;IF(G73=TRUE(),"2",0)&amp;IF(G74=TRUE(),3,0)&amp;IF(G75=TRUE(),4,0)&amp;IF(G76=TRUE(),5,0)&amp;IF(G77=TRUE(),6,0)&amp;IF(G78=TRUE(),7,0)&amp;IF(G79=TRUE(),"8",""))</f>
        <v>0</v>
      </c>
    </row>
    <row r="81" customFormat="false" ht="12.75" hidden="false" customHeight="true" outlineLevel="0" collapsed="false">
      <c r="A81" s="63"/>
      <c r="B81" s="64" t="s">
        <v>62</v>
      </c>
      <c r="C81" s="64"/>
      <c r="D81" s="64"/>
    </row>
    <row r="82" customFormat="false" ht="12.75" hidden="false" customHeight="false" outlineLevel="0" collapsed="false">
      <c r="A82" s="65"/>
      <c r="B82" s="6"/>
      <c r="C82" s="6"/>
      <c r="D82" s="6"/>
    </row>
    <row r="83" customFormat="false" ht="12.75" hidden="false" customHeight="false" outlineLevel="0" collapsed="false">
      <c r="A83" s="65"/>
      <c r="B83" s="6"/>
      <c r="C83" s="6"/>
      <c r="D83" s="6"/>
    </row>
    <row r="84" customFormat="false" ht="12.75" hidden="false" customHeight="false" outlineLevel="0" collapsed="false">
      <c r="A84" s="65"/>
      <c r="B84" s="6"/>
      <c r="C84" s="6"/>
      <c r="D84" s="6"/>
    </row>
    <row r="85" customFormat="false" ht="12.75" hidden="false" customHeight="false" outlineLevel="0" collapsed="false">
      <c r="A85" s="65"/>
      <c r="B85" s="6"/>
      <c r="C85" s="66"/>
      <c r="D85" s="67"/>
    </row>
    <row r="86" customFormat="false" ht="12.75" hidden="false" customHeight="false" outlineLevel="0" collapsed="false">
      <c r="A86" s="65"/>
      <c r="B86" s="6"/>
      <c r="C86" s="6"/>
      <c r="D86" s="6"/>
    </row>
    <row r="87" customFormat="false" ht="12.75" hidden="false" customHeight="false" outlineLevel="0" collapsed="false">
      <c r="A87" s="65"/>
      <c r="B87" s="6"/>
      <c r="C87" s="6"/>
      <c r="D87" s="6"/>
    </row>
    <row r="88" customFormat="false" ht="12.75" hidden="false" customHeight="false" outlineLevel="0" collapsed="false">
      <c r="A88" s="65"/>
      <c r="B88" s="6"/>
      <c r="C88" s="6"/>
      <c r="D88" s="6"/>
    </row>
    <row r="89" customFormat="false" ht="12.75" hidden="false" customHeight="false" outlineLevel="0" collapsed="false">
      <c r="A89" s="65"/>
      <c r="B89" s="6"/>
      <c r="C89" s="6"/>
      <c r="D89" s="6"/>
    </row>
    <row r="90" customFormat="false" ht="12.75" hidden="false" customHeight="false" outlineLevel="0" collapsed="false">
      <c r="A90" s="65"/>
      <c r="B90" s="6"/>
      <c r="C90" s="6"/>
      <c r="D90" s="6"/>
    </row>
    <row r="91" customFormat="false" ht="12.75" hidden="false" customHeight="false" outlineLevel="0" collapsed="false">
      <c r="A91" s="65"/>
      <c r="B91" s="6"/>
      <c r="C91" s="6"/>
      <c r="D91" s="6"/>
    </row>
    <row r="92" customFormat="false" ht="12.75" hidden="false" customHeight="false" outlineLevel="0" collapsed="false">
      <c r="A92" s="65"/>
      <c r="B92" s="6"/>
      <c r="C92" s="6"/>
      <c r="D92" s="6"/>
    </row>
    <row r="93" customFormat="false" ht="12.75" hidden="false" customHeight="false" outlineLevel="0" collapsed="false">
      <c r="A93" s="65"/>
      <c r="B93" s="6"/>
      <c r="C93" s="6"/>
      <c r="D93" s="6"/>
    </row>
    <row r="94" customFormat="false" ht="12.75" hidden="false" customHeight="false" outlineLevel="0" collapsed="false">
      <c r="A94" s="65"/>
      <c r="B94" s="6"/>
      <c r="C94" s="6"/>
      <c r="D94" s="6"/>
    </row>
    <row r="95" customFormat="false" ht="12.75" hidden="false" customHeight="false" outlineLevel="0" collapsed="false">
      <c r="A95" s="65"/>
      <c r="B95" s="6"/>
      <c r="C95" s="6"/>
      <c r="D95" s="6"/>
    </row>
    <row r="96" customFormat="false" ht="12.75" hidden="false" customHeight="false" outlineLevel="0" collapsed="false">
      <c r="A96" s="65"/>
      <c r="B96" s="6"/>
      <c r="C96" s="6"/>
      <c r="D96" s="6"/>
    </row>
    <row r="97" customFormat="false" ht="12.75" hidden="false" customHeight="false" outlineLevel="0" collapsed="false">
      <c r="A97" s="65"/>
      <c r="B97" s="6"/>
      <c r="C97" s="6"/>
      <c r="D97" s="6"/>
    </row>
    <row r="98" customFormat="false" ht="12.75" hidden="false" customHeight="false" outlineLevel="0" collapsed="false">
      <c r="A98" s="65"/>
      <c r="B98" s="6"/>
      <c r="C98" s="6"/>
      <c r="D98" s="6"/>
    </row>
    <row r="99" customFormat="false" ht="12.75" hidden="false" customHeight="false" outlineLevel="0" collapsed="false">
      <c r="A99" s="65"/>
      <c r="B99" s="6"/>
      <c r="C99" s="6"/>
      <c r="D99" s="6"/>
    </row>
    <row r="100" customFormat="false" ht="12.75" hidden="false" customHeight="false" outlineLevel="0" collapsed="false">
      <c r="A100" s="65"/>
      <c r="B100" s="6"/>
      <c r="C100" s="6"/>
      <c r="D100" s="6"/>
    </row>
    <row r="101" customFormat="false" ht="12.75" hidden="false" customHeight="false" outlineLevel="0" collapsed="false">
      <c r="A101" s="65"/>
      <c r="B101" s="6"/>
      <c r="C101" s="6"/>
      <c r="D101" s="6"/>
    </row>
    <row r="102" customFormat="false" ht="12.75" hidden="false" customHeight="false" outlineLevel="0" collapsed="false">
      <c r="A102" s="65"/>
      <c r="B102" s="6"/>
      <c r="C102" s="6"/>
      <c r="D102" s="6"/>
    </row>
    <row r="103" customFormat="false" ht="12.75" hidden="false" customHeight="false" outlineLevel="0" collapsed="false">
      <c r="A103" s="65"/>
      <c r="B103" s="6"/>
      <c r="C103" s="6"/>
      <c r="D103" s="6"/>
    </row>
    <row r="104" customFormat="false" ht="12.75" hidden="false" customHeight="false" outlineLevel="0" collapsed="false">
      <c r="A104" s="65"/>
      <c r="B104" s="6"/>
      <c r="C104" s="6"/>
      <c r="D104" s="6"/>
    </row>
    <row r="105" customFormat="false" ht="12.75" hidden="false" customHeight="false" outlineLevel="0" collapsed="false">
      <c r="A105" s="65"/>
      <c r="B105" s="6"/>
      <c r="C105" s="6"/>
      <c r="D105" s="6"/>
    </row>
    <row r="106" customFormat="false" ht="12.75" hidden="false" customHeight="false" outlineLevel="0" collapsed="false">
      <c r="A106" s="65"/>
      <c r="B106" s="6"/>
      <c r="C106" s="6"/>
      <c r="D106" s="6"/>
    </row>
    <row r="107" customFormat="false" ht="12.75" hidden="false" customHeight="false" outlineLevel="0" collapsed="false">
      <c r="A107" s="65"/>
      <c r="B107" s="6"/>
      <c r="C107" s="6"/>
      <c r="D107" s="6"/>
    </row>
    <row r="108" customFormat="false" ht="12.75" hidden="false" customHeight="false" outlineLevel="0" collapsed="false">
      <c r="A108" s="65"/>
      <c r="B108" s="6"/>
      <c r="C108" s="6"/>
      <c r="D108" s="6"/>
    </row>
    <row r="109" customFormat="false" ht="12.75" hidden="false" customHeight="false" outlineLevel="0" collapsed="false">
      <c r="A109" s="65"/>
      <c r="B109" s="6"/>
      <c r="C109" s="6"/>
      <c r="D109" s="6"/>
    </row>
    <row r="110" customFormat="false" ht="12.75" hidden="false" customHeight="false" outlineLevel="0" collapsed="false">
      <c r="A110" s="65"/>
      <c r="B110" s="6"/>
      <c r="C110" s="6"/>
      <c r="D110" s="6"/>
    </row>
    <row r="111" customFormat="false" ht="12.75" hidden="false" customHeight="false" outlineLevel="0" collapsed="false">
      <c r="A111" s="65"/>
      <c r="B111" s="6"/>
      <c r="C111" s="6"/>
      <c r="D111" s="6"/>
    </row>
    <row r="112" customFormat="false" ht="12.75" hidden="false" customHeight="false" outlineLevel="0" collapsed="false">
      <c r="A112" s="65"/>
      <c r="B112" s="6"/>
      <c r="C112" s="6"/>
      <c r="D112" s="6"/>
    </row>
    <row r="113" s="6" customFormat="true" ht="12.75" hidden="false" customHeight="false" outlineLevel="0" collapsed="false">
      <c r="A113" s="65"/>
    </row>
    <row r="114" s="6" customFormat="true" ht="12.75" hidden="false" customHeight="false" outlineLevel="0" collapsed="false">
      <c r="A114" s="65"/>
    </row>
    <row r="115" s="6" customFormat="true" ht="12.75" hidden="false" customHeight="false" outlineLevel="0" collapsed="false">
      <c r="A115" s="65"/>
    </row>
    <row r="116" s="6" customFormat="true" ht="12.75" hidden="false" customHeight="false" outlineLevel="0" collapsed="false">
      <c r="A116" s="65"/>
    </row>
    <row r="117" s="6" customFormat="true" ht="12.75" hidden="false" customHeight="false" outlineLevel="0" collapsed="false">
      <c r="A117" s="65"/>
    </row>
    <row r="118" s="6" customFormat="true" ht="12.75" hidden="false" customHeight="false" outlineLevel="0" collapsed="false">
      <c r="A118" s="65"/>
    </row>
    <row r="119" s="6" customFormat="true" ht="12.75" hidden="false" customHeight="false" outlineLevel="0" collapsed="false">
      <c r="A119" s="65"/>
    </row>
    <row r="120" s="6" customFormat="true" ht="12.75" hidden="false" customHeight="false" outlineLevel="0" collapsed="false">
      <c r="A120" s="65"/>
    </row>
    <row r="121" s="6" customFormat="true" ht="12.75" hidden="false" customHeight="false" outlineLevel="0" collapsed="false">
      <c r="A121" s="65"/>
    </row>
    <row r="122" s="6" customFormat="true" ht="12.75" hidden="false" customHeight="false" outlineLevel="0" collapsed="false">
      <c r="A122" s="65"/>
    </row>
    <row r="123" customFormat="false" ht="12.75" hidden="false" customHeight="false" outlineLevel="0" collapsed="false">
      <c r="A123" s="63"/>
    </row>
    <row r="124" customFormat="false" ht="12.75" hidden="false" customHeight="false" outlineLevel="0" collapsed="false">
      <c r="A124" s="63"/>
    </row>
    <row r="125" customFormat="false" ht="12.75" hidden="false" customHeight="false" outlineLevel="0" collapsed="false">
      <c r="A125" s="63"/>
    </row>
    <row r="126" customFormat="false" ht="12.75" hidden="false" customHeight="false" outlineLevel="0" collapsed="false">
      <c r="A126" s="63"/>
    </row>
    <row r="127" customFormat="false" ht="12.75" hidden="false" customHeight="false" outlineLevel="0" collapsed="false">
      <c r="A127" s="63"/>
    </row>
    <row r="128" customFormat="false" ht="12.75" hidden="false" customHeight="false" outlineLevel="0" collapsed="false">
      <c r="A128" s="63"/>
    </row>
    <row r="129" customFormat="false" ht="12.75" hidden="false" customHeight="false" outlineLevel="0" collapsed="false">
      <c r="A129" s="63"/>
    </row>
    <row r="130" customFormat="false" ht="12.75" hidden="false" customHeight="false" outlineLevel="0" collapsed="false">
      <c r="A130" s="63"/>
    </row>
    <row r="131" customFormat="false" ht="12.75" hidden="false" customHeight="false" outlineLevel="0" collapsed="false">
      <c r="A131" s="63"/>
    </row>
    <row r="132" customFormat="false" ht="12.75" hidden="false" customHeight="false" outlineLevel="0" collapsed="false">
      <c r="A132" s="63"/>
    </row>
    <row r="133" customFormat="false" ht="12.75" hidden="false" customHeight="false" outlineLevel="0" collapsed="false">
      <c r="A133" s="63"/>
    </row>
    <row r="134" customFormat="false" ht="12.75" hidden="false" customHeight="false" outlineLevel="0" collapsed="false">
      <c r="A134" s="63"/>
    </row>
    <row r="135" customFormat="false" ht="12.75" hidden="false" customHeight="false" outlineLevel="0" collapsed="false">
      <c r="A135" s="63"/>
    </row>
    <row r="136" customFormat="false" ht="12.75" hidden="false" customHeight="false" outlineLevel="0" collapsed="false">
      <c r="A136" s="63"/>
    </row>
    <row r="137" customFormat="false" ht="12.75" hidden="false" customHeight="false" outlineLevel="0" collapsed="false">
      <c r="A137" s="63"/>
    </row>
    <row r="138" customFormat="false" ht="12.75" hidden="false" customHeight="false" outlineLevel="0" collapsed="false">
      <c r="A138" s="63"/>
    </row>
    <row r="139" customFormat="false" ht="12.75" hidden="false" customHeight="false" outlineLevel="0" collapsed="false">
      <c r="A139" s="63"/>
    </row>
    <row r="140" customFormat="false" ht="12.75" hidden="false" customHeight="false" outlineLevel="0" collapsed="false">
      <c r="A140" s="63"/>
    </row>
    <row r="141" customFormat="false" ht="12.75" hidden="false" customHeight="false" outlineLevel="0" collapsed="false">
      <c r="A141" s="63"/>
    </row>
    <row r="142" customFormat="false" ht="12.75" hidden="false" customHeight="false" outlineLevel="0" collapsed="false">
      <c r="A142" s="63"/>
    </row>
    <row r="143" customFormat="false" ht="12.75" hidden="false" customHeight="false" outlineLevel="0" collapsed="false">
      <c r="A143" s="63"/>
    </row>
    <row r="144" customFormat="false" ht="12.75" hidden="false" customHeight="false" outlineLevel="0" collapsed="false">
      <c r="A144" s="63"/>
    </row>
    <row r="145" customFormat="false" ht="12.75" hidden="false" customHeight="false" outlineLevel="0" collapsed="false">
      <c r="A145" s="63"/>
    </row>
    <row r="146" customFormat="false" ht="12.75" hidden="false" customHeight="false" outlineLevel="0" collapsed="false">
      <c r="A146" s="63"/>
    </row>
    <row r="147" customFormat="false" ht="12.75" hidden="false" customHeight="false" outlineLevel="0" collapsed="false">
      <c r="A147" s="63"/>
    </row>
    <row r="148" customFormat="false" ht="12.75" hidden="false" customHeight="false" outlineLevel="0" collapsed="false">
      <c r="A148" s="63"/>
    </row>
    <row r="149" customFormat="false" ht="12.75" hidden="false" customHeight="false" outlineLevel="0" collapsed="false">
      <c r="A149" s="63"/>
    </row>
    <row r="150" customFormat="false" ht="12.75" hidden="false" customHeight="false" outlineLevel="0" collapsed="false">
      <c r="A150" s="63"/>
    </row>
    <row r="151" customFormat="false" ht="12.75" hidden="false" customHeight="false" outlineLevel="0" collapsed="false">
      <c r="A151" s="63"/>
    </row>
    <row r="152" customFormat="false" ht="12.75" hidden="false" customHeight="false" outlineLevel="0" collapsed="false">
      <c r="A152" s="63"/>
    </row>
    <row r="153" customFormat="false" ht="12.75" hidden="false" customHeight="false" outlineLevel="0" collapsed="false">
      <c r="A153" s="63"/>
    </row>
    <row r="154" customFormat="false" ht="12.75" hidden="false" customHeight="false" outlineLevel="0" collapsed="false">
      <c r="A154" s="63"/>
    </row>
    <row r="155" customFormat="false" ht="12.75" hidden="false" customHeight="false" outlineLevel="0" collapsed="false">
      <c r="A155" s="63"/>
    </row>
    <row r="156" customFormat="false" ht="12.75" hidden="false" customHeight="false" outlineLevel="0" collapsed="false">
      <c r="A156" s="63"/>
    </row>
    <row r="157" customFormat="false" ht="12.75" hidden="false" customHeight="false" outlineLevel="0" collapsed="false">
      <c r="A157" s="63"/>
    </row>
    <row r="158" customFormat="false" ht="12.75" hidden="false" customHeight="false" outlineLevel="0" collapsed="false">
      <c r="A158" s="63"/>
    </row>
    <row r="159" customFormat="false" ht="12.75" hidden="false" customHeight="false" outlineLevel="0" collapsed="false">
      <c r="A159" s="63"/>
    </row>
    <row r="160" customFormat="false" ht="12.75" hidden="false" customHeight="false" outlineLevel="0" collapsed="false">
      <c r="A160" s="63"/>
    </row>
    <row r="161" customFormat="false" ht="12.75" hidden="false" customHeight="false" outlineLevel="0" collapsed="false">
      <c r="A161" s="63"/>
    </row>
    <row r="162" customFormat="false" ht="12.75" hidden="false" customHeight="false" outlineLevel="0" collapsed="false">
      <c r="A162" s="63"/>
    </row>
    <row r="163" customFormat="false" ht="12.75" hidden="false" customHeight="false" outlineLevel="0" collapsed="false">
      <c r="A163" s="63"/>
    </row>
    <row r="164" customFormat="false" ht="12.75" hidden="false" customHeight="false" outlineLevel="0" collapsed="false">
      <c r="A164" s="63"/>
    </row>
    <row r="165" customFormat="false" ht="12.75" hidden="false" customHeight="false" outlineLevel="0" collapsed="false">
      <c r="A165" s="63"/>
    </row>
    <row r="166" customFormat="false" ht="12.75" hidden="false" customHeight="false" outlineLevel="0" collapsed="false">
      <c r="A166" s="63"/>
    </row>
    <row r="167" customFormat="false" ht="12.75" hidden="false" customHeight="false" outlineLevel="0" collapsed="false">
      <c r="A167" s="63"/>
    </row>
    <row r="168" customFormat="false" ht="12.75" hidden="false" customHeight="false" outlineLevel="0" collapsed="false">
      <c r="A168" s="63"/>
    </row>
    <row r="169" customFormat="false" ht="12.75" hidden="false" customHeight="false" outlineLevel="0" collapsed="false">
      <c r="A169" s="63"/>
    </row>
    <row r="170" customFormat="false" ht="12.75" hidden="false" customHeight="false" outlineLevel="0" collapsed="false">
      <c r="A170" s="63"/>
    </row>
    <row r="171" customFormat="false" ht="12.75" hidden="false" customHeight="false" outlineLevel="0" collapsed="false">
      <c r="A171" s="63"/>
    </row>
    <row r="172" customFormat="false" ht="12.75" hidden="false" customHeight="false" outlineLevel="0" collapsed="false">
      <c r="A172" s="63"/>
    </row>
    <row r="173" customFormat="false" ht="12.75" hidden="false" customHeight="false" outlineLevel="0" collapsed="false">
      <c r="A173" s="63"/>
    </row>
    <row r="174" customFormat="false" ht="12.75" hidden="false" customHeight="false" outlineLevel="0" collapsed="false">
      <c r="A174" s="63"/>
    </row>
    <row r="175" customFormat="false" ht="12.75" hidden="false" customHeight="false" outlineLevel="0" collapsed="false">
      <c r="A175" s="63"/>
    </row>
    <row r="176" customFormat="false" ht="12.75" hidden="false" customHeight="false" outlineLevel="0" collapsed="false">
      <c r="A176" s="63"/>
    </row>
    <row r="177" customFormat="false" ht="12.75" hidden="false" customHeight="false" outlineLevel="0" collapsed="false">
      <c r="A177" s="63"/>
    </row>
  </sheetData>
  <sheetProtection sheet="true" password="ee58" formatRows="false"/>
  <mergeCells count="52">
    <mergeCell ref="A1:D1"/>
    <mergeCell ref="A2:D2"/>
    <mergeCell ref="A3:D3"/>
    <mergeCell ref="A4:D4"/>
    <mergeCell ref="A5:D5"/>
    <mergeCell ref="A6:D6"/>
    <mergeCell ref="B7:D7"/>
    <mergeCell ref="A8:D8"/>
    <mergeCell ref="A15:A16"/>
    <mergeCell ref="C15:D15"/>
    <mergeCell ref="C16:D16"/>
    <mergeCell ref="A17:A26"/>
    <mergeCell ref="B17:D17"/>
    <mergeCell ref="C18:D18"/>
    <mergeCell ref="C19:D19"/>
    <mergeCell ref="C20:D20"/>
    <mergeCell ref="C21:D21"/>
    <mergeCell ref="C22:D22"/>
    <mergeCell ref="C23:D23"/>
    <mergeCell ref="C24:D24"/>
    <mergeCell ref="C25:D25"/>
    <mergeCell ref="C26:D26"/>
    <mergeCell ref="A27:D27"/>
    <mergeCell ref="B28:C28"/>
    <mergeCell ref="A32:A33"/>
    <mergeCell ref="A36:D36"/>
    <mergeCell ref="A38:A45"/>
    <mergeCell ref="C38:D38"/>
    <mergeCell ref="C39:D39"/>
    <mergeCell ref="C40:D40"/>
    <mergeCell ref="C41:D41"/>
    <mergeCell ref="C42:D42"/>
    <mergeCell ref="C43:D43"/>
    <mergeCell ref="C44:D44"/>
    <mergeCell ref="C45:D45"/>
    <mergeCell ref="C46:D46"/>
    <mergeCell ref="C47:D47"/>
    <mergeCell ref="C48:D48"/>
    <mergeCell ref="C49:D49"/>
    <mergeCell ref="A50:D50"/>
    <mergeCell ref="A51:A59"/>
    <mergeCell ref="A61:D61"/>
    <mergeCell ref="A62:A69"/>
    <mergeCell ref="A70:D70"/>
    <mergeCell ref="A71:A80"/>
    <mergeCell ref="B71:D71"/>
    <mergeCell ref="B72:B79"/>
    <mergeCell ref="C72:D74"/>
    <mergeCell ref="C75:D77"/>
    <mergeCell ref="C79:D79"/>
    <mergeCell ref="B80:D80"/>
    <mergeCell ref="B81:D81"/>
  </mergeCells>
  <conditionalFormatting sqref="C75">
    <cfRule type="expression" priority="2" aboveAverage="0" equalAverage="0" bottom="0" percent="0" rank="0" text="" dxfId="0">
      <formula>$H$80&gt;8</formula>
    </cfRule>
  </conditionalFormatting>
  <conditionalFormatting sqref="B65 B55 B41 B22">
    <cfRule type="cellIs" priority="3" operator="notEqual" aboveAverage="0" equalAverage="0" bottom="0" percent="0" rank="0" text="" dxfId="1">
      <formula>"PLZ"</formula>
    </cfRule>
  </conditionalFormatting>
  <conditionalFormatting sqref="C52:D60 C63:D69 C38:D49 C15:D16 C34:C35 C30:C31 C18:D26">
    <cfRule type="cellIs" priority="4" operator="equal" aboveAverage="0" equalAverage="0" bottom="0" percent="0" rank="0" text="" dxfId="2">
      <formula>""</formula>
    </cfRule>
  </conditionalFormatting>
  <conditionalFormatting sqref="C79:D79">
    <cfRule type="expression" priority="5" aboveAverage="0" equalAverage="0" bottom="0" percent="0" rank="0" text="" dxfId="3">
      <formula>AND($C$79="",$G$79=TRUE())</formula>
    </cfRule>
  </conditionalFormatting>
  <conditionalFormatting sqref="B37">
    <cfRule type="expression" priority="6" aboveAverage="0" equalAverage="0" bottom="0" percent="0" rank="0" text="" dxfId="4">
      <formula>$G$37=FALSE()</formula>
    </cfRule>
  </conditionalFormatting>
  <printOptions headings="false" gridLines="false" gridLinesSet="true" horizontalCentered="false" verticalCentered="false"/>
  <pageMargins left="0.7875" right="0.393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II3-F20-14-1-&amp;8 &amp;R&amp;12Anlage 1 zur Förderrichtlinie
&amp;10         
       Seite: &amp;P</oddHeader>
    <oddFooter>&amp;R&amp;6Ausdruck vom &amp;D</oddFooter>
  </headerFooter>
  <rowBreaks count="3" manualBreakCount="3">
    <brk id="36" man="true" max="16383" min="0"/>
    <brk id="81" man="true" max="16383" min="0"/>
    <brk id="8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1.4.0 ist identisch mit 1.2">
              <controlPr defaultSize="0" locked="1" autoFill="0" autoLine="0" autoPict="0" print="true" altText="Check Box 4">
                <anchor moveWithCells="true" sizeWithCells="false">
                  <from>
                    <xdr:col>1</xdr:col>
                    <xdr:colOff>60840</xdr:colOff>
                    <xdr:row>36</xdr:row>
                    <xdr:rowOff>56880</xdr:rowOff>
                  </from>
                  <to>
                    <xdr:col>2</xdr:col>
                    <xdr:colOff>-159120</xdr:colOff>
                    <xdr:row>37</xdr:row>
                    <xdr:rowOff>-56880</xdr:rowOff>
                  </to>
                </anchor>
              </controlPr>
            </control>
          </mc:Choice>
        </mc:AlternateContent>
        <mc:AlternateContent xmlns:mc="http://schemas.openxmlformats.org/markup-compatibility/2006">
          <mc:Choice Requires="x14">
            <control shapeId="1002" r:id="rId5" name="Energieeffizienz und erneuerbare Energien im Gebäude- und Quartiersbereich">
              <controlPr defaultSize="0" locked="1" autoFill="0" autoLine="0" autoPict="0" print="true" altText="Check Box 5">
                <anchor moveWithCells="true" sizeWithCells="false">
                  <from>
                    <xdr:col>1</xdr:col>
                    <xdr:colOff>50400</xdr:colOff>
                    <xdr:row>71</xdr:row>
                    <xdr:rowOff>152280</xdr:rowOff>
                  </from>
                  <to>
                    <xdr:col>3</xdr:col>
                    <xdr:colOff>21600</xdr:colOff>
                    <xdr:row>72</xdr:row>
                    <xdr:rowOff>152280</xdr:rowOff>
                  </to>
                </anchor>
              </controlPr>
            </control>
          </mc:Choice>
        </mc:AlternateContent>
        <mc:AlternateContent xmlns:mc="http://schemas.openxmlformats.org/markup-compatibility/2006">
          <mc:Choice Requires="x14">
            <control shapeId="1003" r:id="rId6" name="Modernisierung des Gebäudebestands">
              <controlPr defaultSize="0" locked="1" autoFill="0" autoLine="0" autoPict="0" print="true" altText="Check Box 6">
                <anchor moveWithCells="true" sizeWithCells="false">
                  <from>
                    <xdr:col>1</xdr:col>
                    <xdr:colOff>50400</xdr:colOff>
                    <xdr:row>72</xdr:row>
                    <xdr:rowOff>114480</xdr:rowOff>
                  </from>
                  <to>
                    <xdr:col>3</xdr:col>
                    <xdr:colOff>818280</xdr:colOff>
                    <xdr:row>73</xdr:row>
                    <xdr:rowOff>114480</xdr:rowOff>
                  </to>
                </anchor>
              </controlPr>
            </control>
          </mc:Choice>
        </mc:AlternateContent>
        <mc:AlternateContent xmlns:mc="http://schemas.openxmlformats.org/markup-compatibility/2006">
          <mc:Choice Requires="x14">
            <control shapeId="1004" r:id="rId7" name="Nachhaltiges Bauen, Bauqualität ">
              <controlPr defaultSize="0" locked="1" autoFill="0" autoLine="0" autoPict="0" print="true" altText="Check Box 7">
                <anchor moveWithCells="true" sizeWithCells="false">
                  <from>
                    <xdr:col>1</xdr:col>
                    <xdr:colOff>50400</xdr:colOff>
                    <xdr:row>73</xdr:row>
                    <xdr:rowOff>95040</xdr:rowOff>
                  </from>
                  <to>
                    <xdr:col>2</xdr:col>
                    <xdr:colOff>544680</xdr:colOff>
                    <xdr:row>74</xdr:row>
                    <xdr:rowOff>66240</xdr:rowOff>
                  </to>
                </anchor>
              </controlPr>
            </control>
          </mc:Choice>
        </mc:AlternateContent>
        <mc:AlternateContent xmlns:mc="http://schemas.openxmlformats.org/markup-compatibility/2006">
          <mc:Choice Requires="x14">
            <control shapeId="1005" r:id="rId8" name="Demografischer Wandel">
              <controlPr defaultSize="0" locked="1" autoFill="0" autoLine="0" autoPict="0" print="true" altText="Check Box 8">
                <anchor moveWithCells="true" sizeWithCells="false">
                  <from>
                    <xdr:col>1</xdr:col>
                    <xdr:colOff>50400</xdr:colOff>
                    <xdr:row>74</xdr:row>
                    <xdr:rowOff>66240</xdr:rowOff>
                  </from>
                  <to>
                    <xdr:col>2</xdr:col>
                    <xdr:colOff>-98280</xdr:colOff>
                    <xdr:row>75</xdr:row>
                    <xdr:rowOff>66600</xdr:rowOff>
                  </to>
                </anchor>
              </controlPr>
            </control>
          </mc:Choice>
        </mc:AlternateContent>
        <mc:AlternateContent xmlns:mc="http://schemas.openxmlformats.org/markup-compatibility/2006">
          <mc:Choice Requires="x14">
            <control shapeId="1006" r:id="rId9" name="Neue Materialien und Techniken">
              <controlPr defaultSize="0" locked="1" autoFill="0" autoLine="0" autoPict="0" print="true" altText="Check Box 9">
                <anchor moveWithCells="true" sizeWithCells="false">
                  <from>
                    <xdr:col>1</xdr:col>
                    <xdr:colOff>50400</xdr:colOff>
                    <xdr:row>75</xdr:row>
                    <xdr:rowOff>47520</xdr:rowOff>
                  </from>
                  <to>
                    <xdr:col>2</xdr:col>
                    <xdr:colOff>585720</xdr:colOff>
                    <xdr:row>76</xdr:row>
                    <xdr:rowOff>57600</xdr:rowOff>
                  </to>
                </anchor>
              </controlPr>
            </control>
          </mc:Choice>
        </mc:AlternateContent>
        <mc:AlternateContent xmlns:mc="http://schemas.openxmlformats.org/markup-compatibility/2006">
          <mc:Choice Requires="x14">
            <control shapeId="1007" r:id="rId10" name="Verbesserung der Bau- und Planungsprozesse">
              <controlPr defaultSize="0" locked="1" autoFill="0" autoLine="0" autoPict="0" print="true" altText="Check Box 10">
                <anchor moveWithCells="true" sizeWithCells="false">
                  <from>
                    <xdr:col>1</xdr:col>
                    <xdr:colOff>50400</xdr:colOff>
                    <xdr:row>76</xdr:row>
                    <xdr:rowOff>28800</xdr:rowOff>
                  </from>
                  <to>
                    <xdr:col>2</xdr:col>
                    <xdr:colOff>1139040</xdr:colOff>
                    <xdr:row>77</xdr:row>
                    <xdr:rowOff>28440</xdr:rowOff>
                  </to>
                </anchor>
              </controlPr>
            </control>
          </mc:Choice>
        </mc:AlternateContent>
        <mc:AlternateContent xmlns:mc="http://schemas.openxmlformats.org/markup-compatibility/2006">
          <mc:Choice Requires="x14">
            <control shapeId="1008" r:id="rId11" name="Kostenbewusstes Planen und Bauen / Innovationen für das Bauen und Wohnen / Wohnqualität">
              <controlPr defaultSize="0" locked="1" autoFill="0" autoLine="0" autoPict="0" print="true" altText="Check Box 11">
                <anchor moveWithCells="true" sizeWithCells="false">
                  <from>
                    <xdr:col>1</xdr:col>
                    <xdr:colOff>50400</xdr:colOff>
                    <xdr:row>77</xdr:row>
                    <xdr:rowOff>9720</xdr:rowOff>
                  </from>
                  <to>
                    <xdr:col>3</xdr:col>
                    <xdr:colOff>979920</xdr:colOff>
                    <xdr:row>78</xdr:row>
                    <xdr:rowOff>28080</xdr:rowOff>
                  </to>
                </anchor>
              </controlPr>
            </control>
          </mc:Choice>
        </mc:AlternateContent>
        <mc:AlternateContent xmlns:mc="http://schemas.openxmlformats.org/markup-compatibility/2006">
          <mc:Choice Requires="x14">
            <control shapeId="1009" r:id="rId12" name="Sonstiges Thema">
              <controlPr defaultSize="0" locked="1" autoFill="0" autoLine="0" autoPict="0" print="true" altText="Check Box 12">
                <anchor moveWithCells="true" sizeWithCells="false">
                  <from>
                    <xdr:col>1</xdr:col>
                    <xdr:colOff>50400</xdr:colOff>
                    <xdr:row>78</xdr:row>
                    <xdr:rowOff>0</xdr:rowOff>
                  </from>
                  <to>
                    <xdr:col>2</xdr:col>
                    <xdr:colOff>-794160</xdr:colOff>
                    <xdr:row>79</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4" width="5.71"/>
    <col collapsed="false" customWidth="true" hidden="false" outlineLevel="0" max="2" min="2" style="5" width="21.56"/>
    <col collapsed="false" customWidth="true" hidden="false" outlineLevel="0" max="3" min="3" style="5" width="64.56"/>
    <col collapsed="false" customWidth="true" hidden="false" outlineLevel="0" max="4" min="4" style="6" width="6.28"/>
    <col collapsed="false" customWidth="true" hidden="true" outlineLevel="0" max="5" min="5" style="6" width="21.13"/>
    <col collapsed="false" customWidth="true" hidden="true" outlineLevel="0" max="6" min="6" style="6" width="17.56"/>
    <col collapsed="false" customWidth="true" hidden="true" outlineLevel="0" max="7" min="7" style="6" width="24.56"/>
    <col collapsed="false" customWidth="true" hidden="false" outlineLevel="0" max="8" min="8" style="6" width="4.28"/>
    <col collapsed="false" customWidth="false" hidden="false" outlineLevel="0" max="26" min="9" style="6" width="11.42"/>
    <col collapsed="false" customWidth="false" hidden="false" outlineLevel="0" max="257" min="27" style="5" width="11.42"/>
  </cols>
  <sheetData>
    <row r="1" s="71" customFormat="true" ht="18.75" hidden="false" customHeight="true" outlineLevel="0" collapsed="false">
      <c r="A1" s="68" t="s">
        <v>63</v>
      </c>
      <c r="B1" s="68" t="s">
        <v>64</v>
      </c>
      <c r="C1" s="68"/>
      <c r="D1" s="69"/>
      <c r="E1" s="70"/>
      <c r="F1" s="70"/>
      <c r="G1" s="70"/>
      <c r="H1" s="70"/>
      <c r="I1" s="70"/>
      <c r="J1" s="70"/>
      <c r="K1" s="70"/>
      <c r="L1" s="70"/>
      <c r="M1" s="70"/>
      <c r="N1" s="70"/>
      <c r="O1" s="70"/>
      <c r="P1" s="70"/>
      <c r="Q1" s="70"/>
      <c r="R1" s="70"/>
      <c r="S1" s="70"/>
      <c r="T1" s="70"/>
      <c r="U1" s="70"/>
      <c r="V1" s="70"/>
      <c r="W1" s="70"/>
      <c r="X1" s="70"/>
      <c r="Y1" s="70"/>
      <c r="Z1" s="70"/>
    </row>
    <row r="2" s="71" customFormat="true" ht="24" hidden="false" customHeight="true" outlineLevel="0" collapsed="false">
      <c r="A2" s="72" t="s">
        <v>65</v>
      </c>
      <c r="B2" s="72" t="s">
        <v>66</v>
      </c>
      <c r="C2" s="72"/>
      <c r="D2" s="69"/>
      <c r="E2" s="70"/>
      <c r="F2" s="70"/>
      <c r="G2" s="70"/>
      <c r="H2" s="70"/>
      <c r="I2" s="70"/>
      <c r="J2" s="70"/>
      <c r="K2" s="70"/>
      <c r="L2" s="70"/>
      <c r="M2" s="70"/>
      <c r="N2" s="70"/>
      <c r="O2" s="70"/>
      <c r="P2" s="70"/>
      <c r="Q2" s="70"/>
      <c r="R2" s="70"/>
      <c r="S2" s="70"/>
      <c r="T2" s="70"/>
      <c r="U2" s="70"/>
      <c r="V2" s="70"/>
      <c r="W2" s="70"/>
      <c r="X2" s="70"/>
      <c r="Y2" s="70"/>
      <c r="Z2" s="70"/>
    </row>
    <row r="3" customFormat="false" ht="12.75" hidden="false" customHeight="false" outlineLevel="0" collapsed="false">
      <c r="A3" s="63"/>
      <c r="B3" s="73" t="str">
        <f aca="false">IF(E3&gt;1000,"Achtung! Excel kann nicht unbegrenzt viele Zeichen je Zelle ausdrucken (ca. 1000). aktuell: "&amp;E3,"")</f>
        <v/>
      </c>
      <c r="C3" s="74"/>
      <c r="E3" s="6" t="n">
        <f aca="false">LEN(C3)</f>
        <v>0</v>
      </c>
      <c r="F3" s="6" t="str">
        <f aca="false">IF(E3&gt;1000,1,"")</f>
        <v/>
      </c>
    </row>
    <row r="4" customFormat="false" ht="12.75" hidden="false" customHeight="false" outlineLevel="0" collapsed="false">
      <c r="A4" s="63"/>
      <c r="B4" s="73" t="str">
        <f aca="false">IF(E4&gt;1000,"Achtung! Excel kann nicht unbegrenzt viele Zeichen je Zelle ausdrucken (ca. 1000). aktuell: "&amp;E4,"")</f>
        <v/>
      </c>
      <c r="C4" s="75"/>
      <c r="E4" s="6" t="n">
        <f aca="false">LEN(C4)</f>
        <v>0</v>
      </c>
      <c r="F4" s="6" t="str">
        <f aca="false">IF(E4&gt;1000,1,"")</f>
        <v/>
      </c>
      <c r="G4" s="76" t="str">
        <f aca="false">CONCATENATE(C3,"    ",C4)</f>
        <v>    </v>
      </c>
    </row>
    <row r="5" s="71" customFormat="true" ht="29.25" hidden="false" customHeight="true" outlineLevel="0" collapsed="false">
      <c r="A5" s="72" t="s">
        <v>67</v>
      </c>
      <c r="B5" s="72" t="s">
        <v>68</v>
      </c>
      <c r="C5" s="72"/>
      <c r="D5" s="69"/>
      <c r="E5" s="70"/>
      <c r="F5" s="70" t="str">
        <f aca="false">IF(E5&gt;1000,1,"")</f>
        <v/>
      </c>
      <c r="G5" s="70"/>
      <c r="H5" s="70"/>
      <c r="I5" s="70"/>
      <c r="J5" s="70"/>
      <c r="K5" s="70"/>
      <c r="L5" s="70"/>
      <c r="M5" s="70"/>
      <c r="N5" s="70"/>
      <c r="O5" s="70"/>
      <c r="P5" s="70"/>
      <c r="Q5" s="70"/>
      <c r="R5" s="70"/>
      <c r="S5" s="70"/>
      <c r="T5" s="70"/>
      <c r="U5" s="70"/>
      <c r="V5" s="70"/>
      <c r="W5" s="70"/>
      <c r="X5" s="70"/>
      <c r="Y5" s="70"/>
      <c r="Z5" s="70"/>
    </row>
    <row r="6" customFormat="false" ht="101.25" hidden="false" customHeight="false" outlineLevel="0" collapsed="false">
      <c r="A6" s="63"/>
      <c r="B6" s="77" t="s">
        <v>69</v>
      </c>
      <c r="C6" s="75"/>
      <c r="E6" s="6" t="n">
        <f aca="false">LEN(C6)</f>
        <v>0</v>
      </c>
      <c r="F6" s="6" t="str">
        <f aca="false">IF(E6&gt;1000,1,"")</f>
        <v/>
      </c>
    </row>
    <row r="7" customFormat="false" ht="33.75" hidden="false" customHeight="false" outlineLevel="0" collapsed="false">
      <c r="A7" s="63"/>
      <c r="B7" s="73" t="str">
        <f aca="false">IF(E6&gt;1000,"Achtung! In der oberen Zeile werden ggf. nicht alle Zeichen ausgedruckt. aktuell: "&amp;E6,"")&amp;"
"&amp;IF(E7&gt;1000,"Achtung! Excel kann nicht unbegrenzt viele Zeichen je Zelle ausgeben (ca. 1000). aktuell: "&amp;E7,"")</f>
        <v>
</v>
      </c>
      <c r="C7" s="75"/>
      <c r="E7" s="6" t="n">
        <f aca="false">LEN(C7)</f>
        <v>0</v>
      </c>
      <c r="F7" s="6" t="str">
        <f aca="false">IF(E7&gt;1000,1,"")</f>
        <v/>
      </c>
    </row>
    <row r="8" customFormat="false" ht="12.75" hidden="false" customHeight="false" outlineLevel="0" collapsed="false">
      <c r="A8" s="63"/>
      <c r="B8" s="73" t="str">
        <f aca="false">IF(E8&gt;1000,"Achtung! Excel kann nicht unbegrenzt viele Zeichen je Zelle ausdrucken (ca. 1000). aktuell: "&amp;E8,"")</f>
        <v/>
      </c>
      <c r="C8" s="75"/>
      <c r="E8" s="6" t="n">
        <f aca="false">LEN(C8)</f>
        <v>0</v>
      </c>
      <c r="F8" s="6" t="str">
        <f aca="false">IF(E8&gt;1000,1,"")</f>
        <v/>
      </c>
    </row>
    <row r="9" customFormat="false" ht="12.75" hidden="false" customHeight="false" outlineLevel="0" collapsed="false">
      <c r="A9" s="63"/>
      <c r="B9" s="73" t="str">
        <f aca="false">IF(E9&gt;1000,"Achtung! Excel kann nicht unbegrenzt viele Zeichen je Zelle ausdrucken (ca. 1000). aktuell: "&amp;E9,"")</f>
        <v/>
      </c>
      <c r="C9" s="75"/>
      <c r="E9" s="6" t="n">
        <f aca="false">LEN(C9)</f>
        <v>0</v>
      </c>
      <c r="F9" s="6" t="str">
        <f aca="false">IF(E9&gt;1000,1,"")</f>
        <v/>
      </c>
      <c r="G9" s="76" t="str">
        <f aca="false">CONCATENATE(C6,"    ",C7,"    ",C8,"    ",C9)</f>
        <v>            </v>
      </c>
    </row>
    <row r="10" s="71" customFormat="true" ht="29.25" hidden="false" customHeight="true" outlineLevel="0" collapsed="false">
      <c r="A10" s="68" t="s">
        <v>70</v>
      </c>
      <c r="B10" s="68" t="s">
        <v>71</v>
      </c>
      <c r="C10" s="68"/>
      <c r="D10" s="70"/>
      <c r="E10" s="70"/>
      <c r="F10" s="70" t="str">
        <f aca="false">IF(E10&gt;1000,1,"")</f>
        <v/>
      </c>
      <c r="G10" s="70"/>
      <c r="H10" s="70"/>
      <c r="I10" s="70"/>
      <c r="J10" s="70"/>
      <c r="K10" s="70"/>
      <c r="L10" s="70"/>
      <c r="M10" s="70"/>
      <c r="N10" s="70"/>
      <c r="O10" s="70"/>
      <c r="P10" s="70"/>
      <c r="Q10" s="70"/>
      <c r="R10" s="70"/>
      <c r="S10" s="70"/>
      <c r="T10" s="70"/>
      <c r="U10" s="70"/>
      <c r="V10" s="70"/>
      <c r="W10" s="70"/>
      <c r="X10" s="70"/>
      <c r="Y10" s="70"/>
      <c r="Z10" s="70"/>
    </row>
    <row r="11" customFormat="false" ht="78.75" hidden="false" customHeight="false" outlineLevel="0" collapsed="false">
      <c r="A11" s="63"/>
      <c r="B11" s="78" t="s">
        <v>72</v>
      </c>
      <c r="C11" s="75"/>
      <c r="E11" s="6" t="n">
        <f aca="false">LEN(C11)</f>
        <v>0</v>
      </c>
      <c r="F11" s="6" t="str">
        <f aca="false">IF(E11&gt;1000,1,"")</f>
        <v/>
      </c>
    </row>
    <row r="12" customFormat="false" ht="33.75" hidden="false" customHeight="false" outlineLevel="0" collapsed="false">
      <c r="A12" s="63"/>
      <c r="B12" s="73" t="str">
        <f aca="false">IF(E11&gt;1000,"Achtung! In der oberen Zeile werden ggf. nicht alle Zeichen ausgedruckt. aktuell: "&amp;E11,"")&amp;"
"&amp;IF(E12&gt;1000,"Achtung! Excel kann nicht unbegrenzt viele Zeichen je Zelle ausdrucken (ca. 1000). aktuell: "&amp;E12,"")</f>
        <v>
</v>
      </c>
      <c r="C12" s="79"/>
      <c r="E12" s="6" t="n">
        <f aca="false">LEN(C12)</f>
        <v>0</v>
      </c>
      <c r="F12" s="6" t="str">
        <f aca="false">IF(E12&gt;1000,1,"")</f>
        <v/>
      </c>
    </row>
    <row r="13" customFormat="false" ht="12.75" hidden="false" customHeight="false" outlineLevel="0" collapsed="false">
      <c r="A13" s="63"/>
      <c r="B13" s="73" t="str">
        <f aca="false">IF(E13&gt;1000,"Achtung! Excel kann nicht unbegrenzt viele Zeichen je Zelle ausdrucken (ca. 1000). aktuell: "&amp;E13,"")</f>
        <v/>
      </c>
      <c r="C13" s="79"/>
      <c r="E13" s="6" t="n">
        <f aca="false">LEN(C13)</f>
        <v>0</v>
      </c>
      <c r="F13" s="6" t="str">
        <f aca="false">IF(E13&gt;1000,1,"")</f>
        <v/>
      </c>
    </row>
    <row r="14" customFormat="false" ht="12.75" hidden="false" customHeight="false" outlineLevel="0" collapsed="false">
      <c r="A14" s="63"/>
      <c r="B14" s="73" t="str">
        <f aca="false">IF(E14&gt;1000,"Achtung! Excel kann nicht unbegrenzt viele Zeichen je Zelle ausdrucken (ca. 1000). aktuell: "&amp;E14,"")</f>
        <v/>
      </c>
      <c r="C14" s="79"/>
      <c r="E14" s="6" t="n">
        <f aca="false">LEN(C14)</f>
        <v>0</v>
      </c>
      <c r="F14" s="6" t="str">
        <f aca="false">IF(E14&gt;1000,1,"")</f>
        <v/>
      </c>
    </row>
    <row r="15" customFormat="false" ht="12.75" hidden="false" customHeight="false" outlineLevel="0" collapsed="false">
      <c r="A15" s="63"/>
      <c r="B15" s="73" t="str">
        <f aca="false">IF(E15&gt;1000,"Achtung! Excel kann nicht unbegrenzt viele Zeichen je Zelle ausdrucken (ca. 1000). aktuell: "&amp;E15,"")</f>
        <v/>
      </c>
      <c r="C15" s="79"/>
      <c r="E15" s="6" t="n">
        <f aca="false">LEN(C15)</f>
        <v>0</v>
      </c>
      <c r="F15" s="6" t="str">
        <f aca="false">IF(E15&gt;1000,1,"")</f>
        <v/>
      </c>
    </row>
    <row r="16" customFormat="false" ht="12.75" hidden="false" customHeight="false" outlineLevel="0" collapsed="false">
      <c r="A16" s="63"/>
      <c r="B16" s="73" t="str">
        <f aca="false">IF(E16&gt;1000,"Achtung! Excel kann nicht unbegrenzt viele Zeichen je Zelle ausdrucken (ca. 1000). aktuell: "&amp;E16,"")</f>
        <v/>
      </c>
      <c r="C16" s="79"/>
      <c r="E16" s="6" t="n">
        <f aca="false">LEN(C16)</f>
        <v>0</v>
      </c>
      <c r="F16" s="6" t="str">
        <f aca="false">IF(E16&gt;1000,1,"")</f>
        <v/>
      </c>
      <c r="G16" s="76" t="str">
        <f aca="false">CONCATENATE(C11,"    ",C12,"    ",C13,"    ",C14,"    ",C15,"    ",C16)</f>
        <v>                    </v>
      </c>
    </row>
    <row r="17" s="71" customFormat="true" ht="29.25" hidden="false" customHeight="true" outlineLevel="0" collapsed="false">
      <c r="A17" s="68" t="s">
        <v>73</v>
      </c>
      <c r="B17" s="68" t="s">
        <v>74</v>
      </c>
      <c r="C17" s="68"/>
      <c r="D17" s="70"/>
      <c r="E17" s="70" t="n">
        <f aca="false">LEN(C17)</f>
        <v>0</v>
      </c>
      <c r="F17" s="70" t="str">
        <f aca="false">IF(E17&gt;1000,1,"")</f>
        <v/>
      </c>
      <c r="G17" s="70"/>
      <c r="H17" s="70"/>
      <c r="I17" s="70"/>
      <c r="J17" s="70"/>
      <c r="K17" s="70"/>
      <c r="L17" s="70"/>
      <c r="M17" s="70"/>
      <c r="N17" s="70"/>
      <c r="O17" s="70"/>
      <c r="P17" s="70"/>
      <c r="Q17" s="70"/>
      <c r="R17" s="70"/>
      <c r="S17" s="70"/>
      <c r="T17" s="70"/>
      <c r="U17" s="70"/>
      <c r="V17" s="70"/>
      <c r="W17" s="70"/>
      <c r="X17" s="70"/>
      <c r="Y17" s="70"/>
      <c r="Z17" s="70"/>
    </row>
    <row r="18" customFormat="false" ht="112.5" hidden="false" customHeight="false" outlineLevel="0" collapsed="false">
      <c r="A18" s="63"/>
      <c r="B18" s="78" t="s">
        <v>75</v>
      </c>
      <c r="C18" s="75"/>
      <c r="E18" s="6" t="n">
        <f aca="false">LEN(C18)</f>
        <v>0</v>
      </c>
      <c r="F18" s="6" t="str">
        <f aca="false">IF(E18&gt;1000,1,"")</f>
        <v/>
      </c>
    </row>
    <row r="19" customFormat="false" ht="33.75" hidden="false" customHeight="false" outlineLevel="0" collapsed="false">
      <c r="A19" s="63"/>
      <c r="B19" s="73" t="str">
        <f aca="false">IF(E18&gt;1000,"Achtung! In der oberen Zeile werden ggf. nicht alle Zeichen ausgedruckt. aktuell: "&amp;E18,"")&amp;"
"&amp;IF(E19&gt;1000,"Achtung! Excel kann nicht unbegrenzt viele Zeichen je Zelle ausdrucken (ca. 1000). aktuell: "&amp;E19,"")</f>
        <v>
</v>
      </c>
      <c r="C19" s="79"/>
      <c r="E19" s="6" t="n">
        <f aca="false">LEN(C19)</f>
        <v>0</v>
      </c>
      <c r="F19" s="6" t="str">
        <f aca="false">IF(E19&gt;1000,1,"")</f>
        <v/>
      </c>
    </row>
    <row r="20" customFormat="false" ht="12.75" hidden="false" customHeight="false" outlineLevel="0" collapsed="false">
      <c r="A20" s="63"/>
      <c r="B20" s="73" t="str">
        <f aca="false">IF(E20&gt;1000,"Achtung! Excel kann nicht unbegrenzt viele Zeichen je Zelle ausdrucken (ca. 1000). aktuell: "&amp;E20,"")</f>
        <v/>
      </c>
      <c r="C20" s="79"/>
      <c r="E20" s="6" t="n">
        <f aca="false">LEN(C20)</f>
        <v>0</v>
      </c>
      <c r="F20" s="6" t="str">
        <f aca="false">IF(E20&gt;1000,1,"")</f>
        <v/>
      </c>
    </row>
    <row r="21" customFormat="false" ht="12.75" hidden="false" customHeight="false" outlineLevel="0" collapsed="false">
      <c r="A21" s="63"/>
      <c r="B21" s="73" t="str">
        <f aca="false">IF(E21&gt;1000,"Achtung! Excel kann nicht unbegrenzt viele Zeichen je Zelle ausdrucken (ca. 1000). aktuell: "&amp;E21,"")</f>
        <v/>
      </c>
      <c r="C21" s="79"/>
      <c r="E21" s="6" t="n">
        <f aca="false">LEN(C21)</f>
        <v>0</v>
      </c>
      <c r="F21" s="6" t="str">
        <f aca="false">IF(E21&gt;1000,1,"")</f>
        <v/>
      </c>
    </row>
    <row r="22" customFormat="false" ht="12.75" hidden="false" customHeight="false" outlineLevel="0" collapsed="false">
      <c r="A22" s="63"/>
      <c r="B22" s="73" t="str">
        <f aca="false">IF(E22&gt;1000,"Achtung! Excel kann nicht unbegrenzt viele Zeichen je Zelle ausdrucken (ca. 1000).","")</f>
        <v/>
      </c>
      <c r="C22" s="79"/>
      <c r="E22" s="6" t="n">
        <f aca="false">LEN(C22)</f>
        <v>0</v>
      </c>
      <c r="F22" s="6" t="str">
        <f aca="false">IF(E22&gt;1000,1,"")</f>
        <v/>
      </c>
    </row>
    <row r="23" customFormat="false" ht="39.75" hidden="false" customHeight="true" outlineLevel="0" collapsed="false">
      <c r="A23" s="63"/>
      <c r="B23" s="73" t="str">
        <f aca="false">IF(E23&gt;1000,"Achtung! Excel kann nicht unbegrenzt viele Zeichen je Zelle ausdrucken (ca. 1000).","")</f>
        <v/>
      </c>
      <c r="C23" s="79"/>
      <c r="E23" s="6" t="n">
        <f aca="false">LEN(C23)</f>
        <v>0</v>
      </c>
      <c r="F23" s="6" t="str">
        <f aca="false">IF(E23&gt;1000,1,"")</f>
        <v/>
      </c>
      <c r="G23" s="76" t="str">
        <f aca="false">CONCATENATE(C18,"    ",C19,"    ",C20,"    ",C21,"    ",C22,"    ",C23)</f>
        <v>                    </v>
      </c>
    </row>
    <row r="24" s="71" customFormat="true" ht="24" hidden="false" customHeight="true" outlineLevel="0" collapsed="false">
      <c r="A24" s="68" t="s">
        <v>76</v>
      </c>
      <c r="B24" s="68" t="s">
        <v>77</v>
      </c>
      <c r="C24" s="68"/>
      <c r="D24" s="70"/>
      <c r="E24" s="70" t="n">
        <f aca="false">LEN(C24)</f>
        <v>0</v>
      </c>
      <c r="F24" s="70" t="str">
        <f aca="false">IF(E24&gt;1000,1,"")</f>
        <v/>
      </c>
      <c r="G24" s="70"/>
      <c r="H24" s="70"/>
      <c r="I24" s="70"/>
      <c r="J24" s="70"/>
      <c r="K24" s="70"/>
      <c r="L24" s="70"/>
      <c r="M24" s="70"/>
      <c r="N24" s="70"/>
      <c r="O24" s="70"/>
      <c r="P24" s="70"/>
      <c r="Q24" s="70"/>
      <c r="R24" s="70"/>
      <c r="S24" s="70"/>
      <c r="T24" s="70"/>
      <c r="U24" s="70"/>
      <c r="V24" s="70"/>
      <c r="W24" s="70"/>
      <c r="X24" s="70"/>
      <c r="Y24" s="70"/>
      <c r="Z24" s="70"/>
    </row>
    <row r="25" s="71" customFormat="true" ht="16.5" hidden="false" customHeight="true" outlineLevel="0" collapsed="false">
      <c r="A25" s="72" t="s">
        <v>78</v>
      </c>
      <c r="B25" s="72" t="s">
        <v>79</v>
      </c>
      <c r="C25" s="72"/>
      <c r="D25" s="70"/>
      <c r="E25" s="70"/>
      <c r="F25" s="70"/>
      <c r="G25" s="70"/>
      <c r="H25" s="70"/>
      <c r="I25" s="70"/>
      <c r="J25" s="70"/>
      <c r="K25" s="70"/>
      <c r="L25" s="70"/>
      <c r="M25" s="70"/>
      <c r="N25" s="70"/>
      <c r="O25" s="70"/>
      <c r="P25" s="70"/>
      <c r="Q25" s="70"/>
      <c r="R25" s="70"/>
      <c r="S25" s="70"/>
      <c r="T25" s="70"/>
      <c r="U25" s="70"/>
      <c r="V25" s="70"/>
      <c r="W25" s="70"/>
      <c r="X25" s="70"/>
      <c r="Y25" s="70"/>
      <c r="Z25" s="70"/>
    </row>
    <row r="26" customFormat="false" ht="12.75" hidden="false" customHeight="false" outlineLevel="0" collapsed="false">
      <c r="A26" s="5"/>
      <c r="C26" s="75"/>
      <c r="E26" s="6" t="n">
        <f aca="false">LEN(C26)</f>
        <v>0</v>
      </c>
      <c r="F26" s="6" t="str">
        <f aca="false">IF(E26&gt;1000,1,"")</f>
        <v/>
      </c>
    </row>
    <row r="27" customFormat="false" ht="33.75" hidden="false" customHeight="false" outlineLevel="0" collapsed="false">
      <c r="A27" s="63"/>
      <c r="B27" s="73" t="str">
        <f aca="false">IF(E26&gt;1000,"Achtung! In der oberen Zeile werden ggf. nicht alle Zeichen ausgedruckt. aktuell: "&amp;E26,"")&amp;"
"&amp;IF(E27&gt;1000,"Achtung! Excel kann nicht unbegrenzt viele Zeichen je Zelle ausdrucken (ca. 1000). aktuell: "&amp;E27,"")</f>
        <v>
</v>
      </c>
      <c r="C27" s="79"/>
      <c r="E27" s="6" t="n">
        <f aca="false">LEN(C27)</f>
        <v>0</v>
      </c>
      <c r="F27" s="6" t="str">
        <f aca="false">IF(E27&gt;1000,1,"")</f>
        <v/>
      </c>
    </row>
    <row r="28" customFormat="false" ht="12.75" hidden="false" customHeight="false" outlineLevel="0" collapsed="false">
      <c r="A28" s="63"/>
      <c r="B28" s="73" t="str">
        <f aca="false">IF(E28&gt;1000,"Achtung! Excel kann nicht unbegrenzt viele Zeichen je Zelle ausdrucken (ca. 1000). aktuell: "&amp;E28,"")</f>
        <v/>
      </c>
      <c r="C28" s="79"/>
      <c r="E28" s="6" t="n">
        <f aca="false">LEN(C28)</f>
        <v>0</v>
      </c>
      <c r="F28" s="6" t="str">
        <f aca="false">IF(E28&gt;1000,1,"")</f>
        <v/>
      </c>
    </row>
    <row r="29" customFormat="false" ht="12.75" hidden="false" customHeight="false" outlineLevel="0" collapsed="false">
      <c r="A29" s="63"/>
      <c r="B29" s="73" t="str">
        <f aca="false">IF(E29&gt;1000,"Achtung! Excel kann nicht unbegrenzt viele Zeichen je Zelle ausdrucken (ca. 1000). aktuell: "&amp;E29,"")</f>
        <v/>
      </c>
      <c r="C29" s="79"/>
      <c r="E29" s="6" t="n">
        <f aca="false">LEN(C29)</f>
        <v>0</v>
      </c>
      <c r="F29" s="6" t="str">
        <f aca="false">IF(E29&gt;1000,1,"")</f>
        <v/>
      </c>
      <c r="G29" s="76" t="str">
        <f aca="false">CONCATENATE(C26,"    ",C27,"    ",C28,"    ",C29)</f>
        <v>            </v>
      </c>
    </row>
    <row r="30" s="71" customFormat="true" ht="29.25" hidden="false" customHeight="true" outlineLevel="0" collapsed="false">
      <c r="A30" s="72" t="s">
        <v>80</v>
      </c>
      <c r="B30" s="72" t="s">
        <v>81</v>
      </c>
      <c r="C30" s="72"/>
      <c r="D30" s="70"/>
      <c r="E30" s="70"/>
      <c r="F30" s="70"/>
      <c r="G30" s="70"/>
      <c r="H30" s="70"/>
      <c r="I30" s="70"/>
      <c r="J30" s="70"/>
      <c r="K30" s="70"/>
      <c r="L30" s="70"/>
      <c r="M30" s="70"/>
      <c r="N30" s="70"/>
      <c r="O30" s="70"/>
      <c r="P30" s="70"/>
      <c r="Q30" s="70"/>
      <c r="R30" s="70"/>
      <c r="S30" s="70"/>
      <c r="T30" s="70"/>
      <c r="U30" s="70"/>
      <c r="V30" s="70"/>
      <c r="W30" s="70"/>
      <c r="X30" s="70"/>
      <c r="Y30" s="70"/>
      <c r="Z30" s="70"/>
    </row>
    <row r="31" customFormat="false" ht="12.75" hidden="false" customHeight="false" outlineLevel="0" collapsed="false">
      <c r="A31" s="5"/>
      <c r="C31" s="75"/>
      <c r="E31" s="6" t="n">
        <f aca="false">LEN(C31)</f>
        <v>0</v>
      </c>
      <c r="F31" s="6" t="str">
        <f aca="false">IF(E31&gt;1000,1,"")</f>
        <v/>
      </c>
    </row>
    <row r="32" customFormat="false" ht="33.75" hidden="false" customHeight="false" outlineLevel="0" collapsed="false">
      <c r="A32" s="63"/>
      <c r="B32" s="73" t="str">
        <f aca="false">IF(E31&gt;1000,"Achtung! In der oberen Zeile werden ggf. nicht alle Zeichen ausgedruckt. aktuell: "&amp;E31,"")&amp;"
"&amp;IF(E32&gt;1000,"Achtung! Excel kann nicht unbegrenzt viele Zeichen je Zelle ausdrucken (ca. 1000).","")</f>
        <v>
</v>
      </c>
      <c r="C32" s="79"/>
      <c r="E32" s="6" t="n">
        <f aca="false">LEN(C32)</f>
        <v>0</v>
      </c>
      <c r="F32" s="6" t="str">
        <f aca="false">IF(E32&gt;1000,1,"")</f>
        <v/>
      </c>
    </row>
    <row r="33" customFormat="false" ht="12.75" hidden="false" customHeight="false" outlineLevel="0" collapsed="false">
      <c r="A33" s="63"/>
      <c r="B33" s="73" t="str">
        <f aca="false">IF(E33&gt;1000,"Achtung! Excel kann nicht unbegrenzt viele Zeichen je Zelle ausdrucken (ca. 1000).","")</f>
        <v/>
      </c>
      <c r="C33" s="79"/>
      <c r="E33" s="6" t="n">
        <f aca="false">LEN(C33)</f>
        <v>0</v>
      </c>
      <c r="F33" s="6" t="str">
        <f aca="false">IF(E33&gt;1000,1,"")</f>
        <v/>
      </c>
    </row>
    <row r="34" customFormat="false" ht="12.75" hidden="false" customHeight="false" outlineLevel="0" collapsed="false">
      <c r="A34" s="63"/>
      <c r="B34" s="73" t="str">
        <f aca="false">IF(E34&gt;1000,"Achtung! Excel kann nicht unbegrenzt viele Zeichen je Zelle ausdrucken (ca. 1000).","")</f>
        <v/>
      </c>
      <c r="C34" s="79"/>
      <c r="E34" s="6" t="n">
        <f aca="false">LEN(C34)</f>
        <v>0</v>
      </c>
      <c r="F34" s="6" t="str">
        <f aca="false">IF(E34&gt;1000,1,"")</f>
        <v/>
      </c>
      <c r="G34" s="76" t="str">
        <f aca="false">CONCATENATE(C31,"
",C32,"
",C33,"
",C34)</f>
        <v>
</v>
      </c>
    </row>
    <row r="35" s="71" customFormat="true" ht="38.25" hidden="false" customHeight="true" outlineLevel="0" collapsed="false">
      <c r="A35" s="72" t="s">
        <v>82</v>
      </c>
      <c r="B35" s="72" t="s">
        <v>83</v>
      </c>
      <c r="C35" s="72"/>
      <c r="D35" s="70"/>
      <c r="E35" s="70"/>
      <c r="F35" s="70"/>
      <c r="G35" s="70"/>
      <c r="H35" s="70"/>
      <c r="I35" s="70"/>
      <c r="J35" s="70"/>
      <c r="K35" s="70"/>
      <c r="L35" s="70"/>
      <c r="M35" s="70"/>
      <c r="N35" s="70"/>
      <c r="O35" s="70"/>
      <c r="P35" s="70"/>
      <c r="Q35" s="70"/>
      <c r="R35" s="70"/>
      <c r="S35" s="70"/>
      <c r="T35" s="70"/>
      <c r="U35" s="70"/>
      <c r="V35" s="70"/>
      <c r="W35" s="70"/>
      <c r="X35" s="70"/>
      <c r="Y35" s="70"/>
      <c r="Z35" s="70"/>
    </row>
    <row r="36" customFormat="false" ht="12.75" hidden="false" customHeight="false" outlineLevel="0" collapsed="false">
      <c r="A36" s="5"/>
      <c r="C36" s="75"/>
      <c r="E36" s="6" t="n">
        <f aca="false">LEN(C36)</f>
        <v>0</v>
      </c>
      <c r="F36" s="6" t="str">
        <f aca="false">IF(E36&gt;1000,1,"")</f>
        <v/>
      </c>
    </row>
    <row r="37" customFormat="false" ht="33.75" hidden="false" customHeight="false" outlineLevel="0" collapsed="false">
      <c r="A37" s="63"/>
      <c r="B37" s="73" t="str">
        <f aca="false">IF(E36&gt;1000,"Achtung! In der oberen Zeile werden ggf. nicht alle Zeichen ausgedruckt. aktuell: "&amp;E36,"")&amp;"
"&amp;IF(E37&gt;1000,"Achtung! Excel kann nicht unbegrenzt viele Zeichen je Zelle ausdrucken (ca. 1000). aktuell: "&amp;E37,"")</f>
        <v>
</v>
      </c>
      <c r="C37" s="79"/>
      <c r="E37" s="6" t="n">
        <f aca="false">LEN(C37)</f>
        <v>0</v>
      </c>
      <c r="F37" s="6" t="str">
        <f aca="false">IF(E37&gt;1000,1,"")</f>
        <v/>
      </c>
    </row>
    <row r="38" customFormat="false" ht="12.75" hidden="false" customHeight="false" outlineLevel="0" collapsed="false">
      <c r="A38" s="63"/>
      <c r="B38" s="73" t="str">
        <f aca="false">IF(E38&gt;1000,"Achtung! Excel kann nicht unbegrenzt viele Zeichen je Zelle ausdrucken (ca. 1000). aktuell: "&amp;E38,"")</f>
        <v/>
      </c>
      <c r="C38" s="79"/>
      <c r="E38" s="6" t="n">
        <f aca="false">LEN(C38)</f>
        <v>0</v>
      </c>
      <c r="F38" s="6" t="str">
        <f aca="false">IF(E38&gt;1000,1,"")</f>
        <v/>
      </c>
    </row>
    <row r="39" customFormat="false" ht="12.75" hidden="false" customHeight="false" outlineLevel="0" collapsed="false">
      <c r="A39" s="63"/>
      <c r="B39" s="73" t="str">
        <f aca="false">IF(E39&gt;1000,"Achtung! Excel kann nicht unbegrenzt viele Zeichen je Zelle ausdrucken (ca. 1000). aktuell: "&amp;E39,"")</f>
        <v/>
      </c>
      <c r="C39" s="79"/>
      <c r="E39" s="6" t="n">
        <f aca="false">LEN(C39)</f>
        <v>0</v>
      </c>
      <c r="F39" s="6" t="str">
        <f aca="false">IF(E39&gt;1000,1,"")</f>
        <v/>
      </c>
    </row>
    <row r="40" customFormat="false" ht="12.75" hidden="false" customHeight="false" outlineLevel="0" collapsed="false">
      <c r="A40" s="63"/>
      <c r="B40" s="73" t="str">
        <f aca="false">IF(E40&gt;1000,"Achtung! Excel kann nicht unbegrenzt viele Zeichen je Zelle ausdrucken (ca. 1000). aktuell: "&amp;E40,"")</f>
        <v/>
      </c>
      <c r="C40" s="79"/>
      <c r="E40" s="6" t="n">
        <f aca="false">LEN(C40)</f>
        <v>0</v>
      </c>
      <c r="F40" s="6" t="str">
        <f aca="false">IF(E40&gt;1000,1,"")</f>
        <v/>
      </c>
      <c r="G40" s="76" t="str">
        <f aca="false">CONCATENATE(C36,"
",C37,"
",C38,"
",C39,"
",C40)</f>
        <v>
</v>
      </c>
    </row>
    <row r="41" s="71" customFormat="true" ht="29.25" hidden="false" customHeight="true" outlineLevel="0" collapsed="false">
      <c r="A41" s="68" t="s">
        <v>84</v>
      </c>
      <c r="B41" s="68" t="s">
        <v>85</v>
      </c>
      <c r="C41" s="68"/>
      <c r="D41" s="70"/>
      <c r="E41" s="70"/>
      <c r="F41" s="70" t="str">
        <f aca="false">IF(E41&gt;1000,1,"")</f>
        <v/>
      </c>
      <c r="G41" s="70"/>
      <c r="H41" s="70"/>
      <c r="I41" s="70"/>
      <c r="J41" s="70"/>
      <c r="K41" s="70"/>
      <c r="L41" s="70"/>
      <c r="M41" s="70"/>
      <c r="N41" s="70"/>
      <c r="O41" s="70"/>
      <c r="P41" s="70"/>
      <c r="Q41" s="70"/>
      <c r="R41" s="70"/>
      <c r="S41" s="70"/>
      <c r="T41" s="70"/>
      <c r="U41" s="70"/>
      <c r="V41" s="70"/>
      <c r="W41" s="70"/>
      <c r="X41" s="70"/>
      <c r="Y41" s="70"/>
      <c r="Z41" s="70"/>
    </row>
    <row r="42" s="71" customFormat="true" ht="20.25" hidden="false" customHeight="true" outlineLevel="0" collapsed="false">
      <c r="A42" s="72" t="s">
        <v>86</v>
      </c>
      <c r="B42" s="72" t="s">
        <v>87</v>
      </c>
      <c r="C42" s="72"/>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2.75" hidden="false" customHeight="false" outlineLevel="0" collapsed="false">
      <c r="A43" s="5"/>
      <c r="C43" s="75"/>
      <c r="E43" s="6" t="n">
        <f aca="false">LEN(C43)</f>
        <v>0</v>
      </c>
      <c r="F43" s="6" t="str">
        <f aca="false">IF(E43&gt;1000,1,"")</f>
        <v/>
      </c>
    </row>
    <row r="44" customFormat="false" ht="33.75" hidden="false" customHeight="false" outlineLevel="0" collapsed="false">
      <c r="A44" s="63"/>
      <c r="B44" s="73" t="str">
        <f aca="false">IF(E43&gt;1000,"Achtung! In der oberen Zeile werden ggf. nicht alle Zeichen ausgedruckt. aktuell: "&amp;E43,"")&amp;"
"&amp;IF(E44&gt;1000,"Achtung! Excel kann nicht unbegrenzt viele Zeichen je Zelle ausdrucken (ca. 1000). aktuell: "&amp;E44,"")</f>
        <v>
</v>
      </c>
      <c r="C44" s="79"/>
      <c r="E44" s="6" t="n">
        <f aca="false">LEN(C44)</f>
        <v>0</v>
      </c>
      <c r="F44" s="6" t="str">
        <f aca="false">IF(E44&gt;1000,1,"")</f>
        <v/>
      </c>
      <c r="G44" s="76" t="str">
        <f aca="false">CONCATENATE(C43,"
",C44,"
",C45,"
",C46,"
",C47)</f>
        <v>
</v>
      </c>
    </row>
    <row r="45" customFormat="false" ht="25.5" hidden="true" customHeight="false" outlineLevel="0" collapsed="false">
      <c r="A45" s="63"/>
      <c r="C45" s="79"/>
      <c r="E45" s="6" t="n">
        <f aca="false">LEN(C45)</f>
        <v>0</v>
      </c>
      <c r="F45" s="6" t="str">
        <f aca="false">IF(E45&gt;1000,1,"")</f>
        <v/>
      </c>
    </row>
    <row r="46" customFormat="false" ht="25.5" hidden="true" customHeight="false" outlineLevel="0" collapsed="false">
      <c r="A46" s="63"/>
      <c r="C46" s="79"/>
      <c r="E46" s="6" t="n">
        <f aca="false">LEN(C46)</f>
        <v>0</v>
      </c>
      <c r="F46" s="6" t="str">
        <f aca="false">IF(E46&gt;1000,1,"")</f>
        <v/>
      </c>
    </row>
    <row r="47" customFormat="false" ht="25.5" hidden="true" customHeight="false" outlineLevel="0" collapsed="false">
      <c r="A47" s="63"/>
      <c r="C47" s="79"/>
      <c r="E47" s="6" t="n">
        <f aca="false">LEN(C47)</f>
        <v>0</v>
      </c>
      <c r="F47" s="6" t="str">
        <f aca="false">IF(E47&gt;1000,1,"")</f>
        <v/>
      </c>
    </row>
    <row r="48" s="71" customFormat="true" ht="29.25" hidden="false" customHeight="true" outlineLevel="0" collapsed="false">
      <c r="A48" s="72" t="s">
        <v>88</v>
      </c>
      <c r="B48" s="72" t="s">
        <v>89</v>
      </c>
      <c r="C48" s="72"/>
      <c r="D48" s="70"/>
      <c r="E48" s="70"/>
      <c r="F48" s="70"/>
      <c r="G48" s="70"/>
      <c r="H48" s="70"/>
      <c r="I48" s="70"/>
      <c r="J48" s="70"/>
      <c r="K48" s="70"/>
      <c r="L48" s="70"/>
      <c r="M48" s="70"/>
      <c r="N48" s="70"/>
      <c r="O48" s="70"/>
      <c r="P48" s="70"/>
      <c r="Q48" s="70"/>
      <c r="R48" s="70"/>
      <c r="S48" s="70"/>
      <c r="T48" s="70"/>
      <c r="U48" s="70"/>
      <c r="V48" s="70"/>
      <c r="W48" s="70"/>
      <c r="X48" s="70"/>
      <c r="Y48" s="70"/>
      <c r="Z48" s="70"/>
    </row>
    <row r="49" customFormat="false" ht="25.5" hidden="false" customHeight="false" outlineLevel="0" collapsed="false">
      <c r="A49" s="5"/>
      <c r="C49" s="80"/>
      <c r="E49" s="6" t="n">
        <f aca="false">LEN(C49)</f>
        <v>0</v>
      </c>
      <c r="F49" s="6" t="str">
        <f aca="false">IF(E49&gt;1000,1,"")</f>
        <v/>
      </c>
    </row>
    <row r="50" customFormat="false" ht="33.75" hidden="false" customHeight="false" outlineLevel="0" collapsed="false">
      <c r="A50" s="63"/>
      <c r="B50" s="73" t="str">
        <f aca="false">IF(E49&gt;1000,"Achtung! In der oberen Zeile werden ggf. nicht alle Zeichen ausgedruckt. aktuell: "&amp;E49,"")&amp;"
"&amp;IF(E50&gt;1000,"Achtung! Excel kann nicht unbegrenzt viele Zeichen je Zelle ausdrucken (ca. 1000). aktuell: "&amp;E50,"")</f>
        <v>
</v>
      </c>
      <c r="C50" s="81"/>
      <c r="E50" s="6" t="n">
        <f aca="false">LEN(C50)</f>
        <v>0</v>
      </c>
      <c r="F50" s="6" t="str">
        <f aca="false">IF(E50&gt;1000,1,"")</f>
        <v/>
      </c>
      <c r="G50" s="76" t="str">
        <f aca="false">CONCATENATE(C49,"
",C50)</f>
        <v>
</v>
      </c>
    </row>
    <row r="51" s="71" customFormat="true" ht="29.25" hidden="false" customHeight="true" outlineLevel="0" collapsed="false">
      <c r="A51" s="68" t="s">
        <v>90</v>
      </c>
      <c r="B51" s="68" t="s">
        <v>91</v>
      </c>
      <c r="C51" s="68"/>
      <c r="D51" s="70"/>
      <c r="E51" s="70"/>
      <c r="F51" s="70"/>
      <c r="G51" s="70"/>
      <c r="H51" s="70"/>
      <c r="I51" s="70"/>
      <c r="J51" s="70"/>
      <c r="K51" s="70"/>
      <c r="L51" s="70"/>
      <c r="M51" s="70"/>
      <c r="N51" s="70"/>
      <c r="O51" s="70"/>
      <c r="P51" s="70"/>
      <c r="Q51" s="70"/>
      <c r="R51" s="70"/>
      <c r="S51" s="70"/>
      <c r="T51" s="70"/>
      <c r="U51" s="70"/>
      <c r="V51" s="70"/>
      <c r="W51" s="70"/>
      <c r="X51" s="70"/>
      <c r="Y51" s="70"/>
      <c r="Z51" s="70"/>
    </row>
    <row r="52" customFormat="false" ht="76.5" hidden="false" customHeight="false" outlineLevel="0" collapsed="false">
      <c r="A52" s="82" t="s">
        <v>92</v>
      </c>
      <c r="B52" s="82" t="s">
        <v>93</v>
      </c>
      <c r="G52" s="41" t="n">
        <v>0</v>
      </c>
    </row>
    <row r="53" customFormat="false" ht="51" hidden="false" customHeight="false" outlineLevel="0" collapsed="false">
      <c r="A53" s="82"/>
      <c r="B53" s="82" t="s">
        <v>94</v>
      </c>
      <c r="C53" s="75"/>
    </row>
    <row r="54" s="83" customFormat="true" ht="63.75" hidden="false" customHeight="false" outlineLevel="0" collapsed="false">
      <c r="A54" s="82" t="s">
        <v>95</v>
      </c>
      <c r="B54" s="82" t="s">
        <v>96</v>
      </c>
      <c r="D54" s="56"/>
      <c r="E54" s="56"/>
      <c r="F54" s="56"/>
      <c r="G54" s="84" t="n">
        <v>0</v>
      </c>
      <c r="H54" s="56"/>
      <c r="I54" s="56"/>
      <c r="J54" s="56"/>
      <c r="K54" s="56"/>
      <c r="L54" s="56"/>
      <c r="M54" s="56"/>
      <c r="N54" s="56"/>
      <c r="O54" s="56"/>
      <c r="P54" s="56"/>
      <c r="Q54" s="56"/>
      <c r="R54" s="56"/>
      <c r="S54" s="56"/>
      <c r="T54" s="56"/>
      <c r="U54" s="56"/>
      <c r="V54" s="56"/>
      <c r="W54" s="56"/>
      <c r="X54" s="56"/>
      <c r="Y54" s="56"/>
      <c r="Z54" s="56"/>
    </row>
    <row r="55" customFormat="false" ht="12.75" hidden="false" customHeight="false" outlineLevel="0" collapsed="false">
      <c r="A55" s="82"/>
      <c r="B55" s="82" t="s">
        <v>97</v>
      </c>
      <c r="C55" s="85"/>
    </row>
    <row r="56" customFormat="false" ht="25.5" hidden="false" customHeight="false" outlineLevel="0" collapsed="false">
      <c r="A56" s="63"/>
      <c r="B56" s="82" t="s">
        <v>98</v>
      </c>
      <c r="C56" s="86"/>
      <c r="F56" s="56" t="s">
        <v>99</v>
      </c>
      <c r="G56" s="41" t="n">
        <v>1</v>
      </c>
    </row>
    <row r="57" customFormat="false" ht="25.5" hidden="false" customHeight="false" outlineLevel="0" collapsed="false">
      <c r="A57" s="63"/>
      <c r="B57" s="82" t="s">
        <v>100</v>
      </c>
      <c r="C57" s="85"/>
      <c r="F57" s="6" t="s">
        <v>101</v>
      </c>
      <c r="G57" s="41" t="str">
        <f aca="false">IF(G56=1,F56,IF(G56=2,F57,IF(G56=3,F58,"-")))</f>
        <v>-</v>
      </c>
    </row>
    <row r="58" customFormat="false" ht="112.5" hidden="false" customHeight="true" outlineLevel="0" collapsed="false">
      <c r="A58" s="87" t="s">
        <v>102</v>
      </c>
      <c r="B58" s="87"/>
      <c r="C58" s="87"/>
      <c r="D58" s="88"/>
      <c r="F58" s="56" t="s">
        <v>103</v>
      </c>
    </row>
    <row r="59" customFormat="false" ht="99.75" hidden="false" customHeight="true" outlineLevel="0" collapsed="false">
      <c r="A59" s="89" t="s">
        <v>104</v>
      </c>
      <c r="B59" s="89"/>
      <c r="C59" s="89"/>
      <c r="D59" s="90"/>
    </row>
    <row r="60" customFormat="false" ht="25.5" hidden="false" customHeight="true" outlineLevel="0" collapsed="false">
      <c r="A60" s="91" t="s">
        <v>105</v>
      </c>
      <c r="B60" s="91" t="s">
        <v>106</v>
      </c>
      <c r="C60" s="91"/>
    </row>
    <row r="61" customFormat="false" ht="24.75" hidden="false" customHeight="true" outlineLevel="0" collapsed="false">
      <c r="A61" s="92" t="s">
        <v>107</v>
      </c>
      <c r="B61" s="93" t="s">
        <v>108</v>
      </c>
      <c r="C61" s="79"/>
    </row>
    <row r="62" customFormat="false" ht="25.5" hidden="false" customHeight="true" outlineLevel="0" collapsed="false">
      <c r="A62" s="94"/>
      <c r="B62" s="95"/>
      <c r="C62" s="79"/>
    </row>
    <row r="63" customFormat="false" ht="12.75" hidden="false" customHeight="false" outlineLevel="0" collapsed="false">
      <c r="A63" s="94"/>
      <c r="B63" s="63" t="s">
        <v>18</v>
      </c>
      <c r="C63" s="96" t="s">
        <v>109</v>
      </c>
    </row>
    <row r="64" customFormat="false" ht="41.25" hidden="false" customHeight="true" outlineLevel="0" collapsed="false">
      <c r="A64" s="63"/>
      <c r="B64" s="97" t="str">
        <f aca="false">IF(F64&gt;0,"
Bitte überprüfen sie, ob alle Texte ausgedruckt werden. In mindestens "&amp;F64&amp;" Zellen wurden mehr als 1000 Zeichen eingegeben.","")</f>
        <v/>
      </c>
      <c r="C64" s="97"/>
      <c r="F64" s="6" t="n">
        <f aca="false">COUNT(F1:F63)</f>
        <v>0</v>
      </c>
    </row>
    <row r="65" customFormat="false" ht="12.75" hidden="false" customHeight="false" outlineLevel="0" collapsed="false">
      <c r="A65" s="98"/>
      <c r="B65" s="6"/>
      <c r="C65" s="6"/>
    </row>
    <row r="66" customFormat="false" ht="12.75" hidden="false" customHeight="false" outlineLevel="0" collapsed="false">
      <c r="A66" s="98"/>
      <c r="B66" s="6"/>
      <c r="C66" s="6"/>
    </row>
    <row r="67" customFormat="false" ht="12.75" hidden="false" customHeight="false" outlineLevel="0" collapsed="false">
      <c r="A67" s="98"/>
      <c r="B67" s="6"/>
      <c r="C67" s="6"/>
    </row>
    <row r="68" customFormat="false" ht="12.75" hidden="false" customHeight="false" outlineLevel="0" collapsed="false">
      <c r="A68" s="98"/>
      <c r="B68" s="6"/>
      <c r="C68" s="6"/>
    </row>
    <row r="69" customFormat="false" ht="12.75" hidden="false" customHeight="false" outlineLevel="0" collapsed="false">
      <c r="A69" s="98"/>
      <c r="B69" s="6"/>
      <c r="C69" s="6"/>
    </row>
    <row r="70" customFormat="false" ht="12.75" hidden="false" customHeight="false" outlineLevel="0" collapsed="false">
      <c r="A70" s="98"/>
      <c r="B70" s="6"/>
      <c r="C70" s="6"/>
    </row>
    <row r="71" customFormat="false" ht="12.75" hidden="false" customHeight="false" outlineLevel="0" collapsed="false">
      <c r="A71" s="98"/>
      <c r="B71" s="6"/>
      <c r="C71" s="6"/>
    </row>
    <row r="72" customFormat="false" ht="12.75" hidden="false" customHeight="false" outlineLevel="0" collapsed="false">
      <c r="A72" s="98"/>
      <c r="B72" s="6"/>
      <c r="C72" s="6"/>
    </row>
    <row r="73" customFormat="false" ht="12.75" hidden="false" customHeight="false" outlineLevel="0" collapsed="false">
      <c r="A73" s="98"/>
      <c r="B73" s="6"/>
      <c r="C73" s="6"/>
    </row>
    <row r="74" customFormat="false" ht="12.75" hidden="false" customHeight="false" outlineLevel="0" collapsed="false">
      <c r="A74" s="98"/>
      <c r="B74" s="6"/>
      <c r="C74" s="6"/>
    </row>
    <row r="75" customFormat="false" ht="12.75" hidden="false" customHeight="false" outlineLevel="0" collapsed="false">
      <c r="A75" s="98"/>
      <c r="B75" s="6"/>
      <c r="C75" s="6"/>
    </row>
    <row r="76" customFormat="false" ht="12.75" hidden="false" customHeight="false" outlineLevel="0" collapsed="false">
      <c r="A76" s="98"/>
      <c r="B76" s="6"/>
      <c r="C76" s="6"/>
    </row>
    <row r="77" customFormat="false" ht="12.75" hidden="false" customHeight="false" outlineLevel="0" collapsed="false">
      <c r="A77" s="98"/>
      <c r="B77" s="6"/>
      <c r="C77" s="6"/>
    </row>
    <row r="78" customFormat="false" ht="12.75" hidden="false" customHeight="false" outlineLevel="0" collapsed="false">
      <c r="A78" s="98"/>
      <c r="B78" s="6"/>
      <c r="C78" s="6"/>
    </row>
    <row r="79" customFormat="false" ht="12.75" hidden="false" customHeight="false" outlineLevel="0" collapsed="false">
      <c r="A79" s="98"/>
      <c r="B79" s="6"/>
      <c r="C79" s="6"/>
    </row>
    <row r="80" customFormat="false" ht="12.75" hidden="false" customHeight="false" outlineLevel="0" collapsed="false">
      <c r="A80" s="98"/>
      <c r="B80" s="6"/>
      <c r="C80" s="6"/>
    </row>
    <row r="81" customFormat="false" ht="12.75" hidden="false" customHeight="false" outlineLevel="0" collapsed="false">
      <c r="A81" s="98"/>
      <c r="B81" s="6"/>
      <c r="C81" s="6"/>
    </row>
    <row r="82" customFormat="false" ht="12.75" hidden="false" customHeight="false" outlineLevel="0" collapsed="false">
      <c r="A82" s="98"/>
      <c r="B82" s="6"/>
      <c r="C82" s="6"/>
    </row>
    <row r="83" customFormat="false" ht="12.75" hidden="false" customHeight="false" outlineLevel="0" collapsed="false">
      <c r="A83" s="98"/>
      <c r="B83" s="6"/>
      <c r="C83" s="6"/>
    </row>
    <row r="84" customFormat="false" ht="12.75" hidden="false" customHeight="false" outlineLevel="0" collapsed="false">
      <c r="A84" s="98"/>
      <c r="B84" s="6"/>
      <c r="C84" s="6"/>
    </row>
    <row r="85" customFormat="false" ht="12.75" hidden="false" customHeight="false" outlineLevel="0" collapsed="false">
      <c r="A85" s="98"/>
      <c r="B85" s="6"/>
      <c r="C85" s="6"/>
    </row>
    <row r="86" customFormat="false" ht="12.75" hidden="false" customHeight="false" outlineLevel="0" collapsed="false">
      <c r="A86" s="98"/>
      <c r="B86" s="6"/>
      <c r="C86" s="6"/>
    </row>
    <row r="87" customFormat="false" ht="12.75" hidden="false" customHeight="false" outlineLevel="0" collapsed="false">
      <c r="A87" s="98"/>
      <c r="B87" s="6"/>
      <c r="C87" s="6"/>
    </row>
    <row r="88" customFormat="false" ht="12.75" hidden="false" customHeight="false" outlineLevel="0" collapsed="false">
      <c r="A88" s="98"/>
      <c r="B88" s="6"/>
      <c r="C88" s="6"/>
    </row>
    <row r="89" customFormat="false" ht="12.75" hidden="false" customHeight="false" outlineLevel="0" collapsed="false">
      <c r="A89" s="98"/>
      <c r="B89" s="6"/>
      <c r="C89" s="6"/>
    </row>
    <row r="90" customFormat="false" ht="12.75" hidden="false" customHeight="false" outlineLevel="0" collapsed="false">
      <c r="A90" s="98"/>
      <c r="B90" s="6"/>
      <c r="C90" s="6"/>
    </row>
    <row r="91" customFormat="false" ht="12.75" hidden="false" customHeight="false" outlineLevel="0" collapsed="false">
      <c r="A91" s="98"/>
      <c r="B91" s="6"/>
      <c r="C91" s="6"/>
    </row>
    <row r="92" customFormat="false" ht="12.75" hidden="false" customHeight="false" outlineLevel="0" collapsed="false">
      <c r="A92" s="98"/>
      <c r="B92" s="6"/>
      <c r="C92" s="6"/>
    </row>
    <row r="93" customFormat="false" ht="12.75" hidden="false" customHeight="false" outlineLevel="0" collapsed="false">
      <c r="A93" s="98"/>
      <c r="B93" s="6"/>
      <c r="C93" s="6"/>
    </row>
    <row r="94" customFormat="false" ht="12.75" hidden="false" customHeight="false" outlineLevel="0" collapsed="false">
      <c r="A94" s="98"/>
      <c r="B94" s="6"/>
      <c r="C94" s="6"/>
    </row>
    <row r="95" customFormat="false" ht="12.75" hidden="false" customHeight="false" outlineLevel="0" collapsed="false">
      <c r="A95" s="98"/>
      <c r="B95" s="6"/>
      <c r="C95" s="6"/>
    </row>
    <row r="96" customFormat="false" ht="12.75" hidden="false" customHeight="false" outlineLevel="0" collapsed="false">
      <c r="A96" s="98"/>
      <c r="B96" s="6"/>
      <c r="C96" s="6"/>
    </row>
    <row r="97" customFormat="false" ht="12.75" hidden="false" customHeight="false" outlineLevel="0" collapsed="false">
      <c r="A97" s="98"/>
      <c r="B97" s="6"/>
      <c r="C97" s="6"/>
    </row>
    <row r="98" customFormat="false" ht="12.75" hidden="false" customHeight="false" outlineLevel="0" collapsed="false">
      <c r="A98" s="98"/>
      <c r="B98" s="6"/>
      <c r="C98" s="6"/>
    </row>
    <row r="99" customFormat="false" ht="12.75" hidden="false" customHeight="false" outlineLevel="0" collapsed="false">
      <c r="A99" s="98"/>
      <c r="B99" s="6"/>
      <c r="C99" s="6"/>
    </row>
    <row r="100" customFormat="false" ht="12.75" hidden="false" customHeight="false" outlineLevel="0" collapsed="false">
      <c r="A100" s="98"/>
      <c r="B100" s="6"/>
      <c r="C100" s="6"/>
    </row>
    <row r="101" customFormat="false" ht="12.75" hidden="false" customHeight="false" outlineLevel="0" collapsed="false">
      <c r="A101" s="98"/>
      <c r="B101" s="6"/>
      <c r="C101" s="6"/>
    </row>
    <row r="102" customFormat="false" ht="12.75" hidden="false" customHeight="false" outlineLevel="0" collapsed="false">
      <c r="A102" s="98"/>
      <c r="B102" s="6"/>
      <c r="C102" s="6"/>
    </row>
    <row r="103" customFormat="false" ht="12.75" hidden="false" customHeight="false" outlineLevel="0" collapsed="false">
      <c r="A103" s="98"/>
      <c r="B103" s="6"/>
      <c r="C103" s="6"/>
    </row>
    <row r="104" customFormat="false" ht="12.75" hidden="false" customHeight="false" outlineLevel="0" collapsed="false">
      <c r="A104" s="98"/>
      <c r="B104" s="6"/>
      <c r="C104" s="6"/>
    </row>
    <row r="105" customFormat="false" ht="12.75" hidden="false" customHeight="false" outlineLevel="0" collapsed="false">
      <c r="A105" s="98"/>
      <c r="B105" s="6"/>
      <c r="C105" s="6"/>
    </row>
    <row r="106" customFormat="false" ht="12.75" hidden="false" customHeight="false" outlineLevel="0" collapsed="false">
      <c r="A106" s="98"/>
      <c r="B106" s="6"/>
      <c r="C106" s="6"/>
    </row>
    <row r="107" customFormat="false" ht="12.75" hidden="false" customHeight="false" outlineLevel="0" collapsed="false">
      <c r="A107" s="98"/>
      <c r="B107" s="6"/>
      <c r="C107" s="6"/>
    </row>
    <row r="108" customFormat="false" ht="12.75" hidden="false" customHeight="false" outlineLevel="0" collapsed="false">
      <c r="A108" s="98"/>
      <c r="B108" s="6"/>
      <c r="C108" s="6"/>
    </row>
    <row r="109" customFormat="false" ht="12.75" hidden="false" customHeight="false" outlineLevel="0" collapsed="false">
      <c r="A109" s="98"/>
      <c r="B109" s="6"/>
      <c r="C109" s="6"/>
    </row>
    <row r="110" customFormat="false" ht="12.75" hidden="false" customHeight="false" outlineLevel="0" collapsed="false">
      <c r="A110" s="98"/>
      <c r="B110" s="6"/>
      <c r="C110" s="6"/>
    </row>
    <row r="111" customFormat="false" ht="12.75" hidden="false" customHeight="false" outlineLevel="0" collapsed="false">
      <c r="A111" s="98"/>
      <c r="B111" s="6"/>
      <c r="C111" s="6"/>
    </row>
    <row r="112" customFormat="false" ht="12.75" hidden="false" customHeight="false" outlineLevel="0" collapsed="false">
      <c r="A112" s="98"/>
      <c r="B112" s="6"/>
      <c r="C112" s="6"/>
    </row>
    <row r="113" customFormat="false" ht="12.75" hidden="false" customHeight="false" outlineLevel="0" collapsed="false">
      <c r="A113" s="98"/>
      <c r="B113" s="6"/>
      <c r="C113" s="6"/>
    </row>
    <row r="114" s="6" customFormat="true" ht="12.75" hidden="false" customHeight="false" outlineLevel="0" collapsed="false">
      <c r="A114" s="98"/>
    </row>
    <row r="115" s="6" customFormat="true" ht="12.75" hidden="false" customHeight="false" outlineLevel="0" collapsed="false">
      <c r="A115" s="98"/>
    </row>
    <row r="116" s="6" customFormat="true" ht="12.75" hidden="false" customHeight="false" outlineLevel="0" collapsed="false">
      <c r="A116" s="98"/>
    </row>
    <row r="117" s="6" customFormat="true" ht="12.75" hidden="false" customHeight="false" outlineLevel="0" collapsed="false">
      <c r="A117" s="98"/>
    </row>
    <row r="118" s="6" customFormat="true" ht="12.75" hidden="false" customHeight="false" outlineLevel="0" collapsed="false">
      <c r="A118" s="98"/>
    </row>
    <row r="119" s="6" customFormat="true" ht="12.75" hidden="false" customHeight="false" outlineLevel="0" collapsed="false">
      <c r="A119" s="98"/>
    </row>
    <row r="120" s="6" customFormat="true" ht="12.75" hidden="false" customHeight="false" outlineLevel="0" collapsed="false">
      <c r="A120" s="98"/>
    </row>
    <row r="121" s="6" customFormat="true" ht="12.75" hidden="false" customHeight="false" outlineLevel="0" collapsed="false">
      <c r="A121" s="98"/>
    </row>
    <row r="122" s="6" customFormat="true" ht="12.75" hidden="false" customHeight="false" outlineLevel="0" collapsed="false">
      <c r="A122" s="98"/>
    </row>
    <row r="123" s="6" customFormat="true" ht="12.75" hidden="false" customHeight="false" outlineLevel="0" collapsed="false">
      <c r="A123" s="98"/>
    </row>
    <row r="124" s="6" customFormat="true" ht="12.75" hidden="false" customHeight="false" outlineLevel="0" collapsed="false">
      <c r="A124" s="98"/>
    </row>
    <row r="125" s="6" customFormat="true" ht="12.75" hidden="false" customHeight="false" outlineLevel="0" collapsed="false">
      <c r="A125" s="98"/>
    </row>
    <row r="126" s="6" customFormat="true" ht="12.75" hidden="false" customHeight="false" outlineLevel="0" collapsed="false">
      <c r="A126" s="98"/>
    </row>
    <row r="127" s="6" customFormat="true" ht="12.75" hidden="false" customHeight="false" outlineLevel="0" collapsed="false">
      <c r="A127" s="98"/>
    </row>
    <row r="128" s="6" customFormat="true" ht="12.75" hidden="false" customHeight="false" outlineLevel="0" collapsed="false">
      <c r="A128" s="98"/>
    </row>
    <row r="129" s="6" customFormat="true" ht="12.75" hidden="false" customHeight="false" outlineLevel="0" collapsed="false">
      <c r="A129" s="98"/>
    </row>
    <row r="130" s="6" customFormat="true" ht="12.75" hidden="false" customHeight="false" outlineLevel="0" collapsed="false">
      <c r="A130" s="98"/>
    </row>
    <row r="131" s="6" customFormat="true" ht="12.75" hidden="false" customHeight="false" outlineLevel="0" collapsed="false">
      <c r="A131" s="98"/>
    </row>
    <row r="132" s="6" customFormat="true" ht="12.75" hidden="false" customHeight="false" outlineLevel="0" collapsed="false">
      <c r="A132" s="98"/>
    </row>
    <row r="133" s="6" customFormat="true" ht="12.75" hidden="false" customHeight="false" outlineLevel="0" collapsed="false">
      <c r="A133" s="98"/>
    </row>
    <row r="134" s="6" customFormat="true" ht="12.75" hidden="false" customHeight="false" outlineLevel="0" collapsed="false">
      <c r="A134" s="98"/>
    </row>
    <row r="135" s="6" customFormat="true" ht="12.75" hidden="false" customHeight="false" outlineLevel="0" collapsed="false">
      <c r="A135" s="98"/>
    </row>
    <row r="136" s="6" customFormat="true" ht="12.75" hidden="false" customHeight="false" outlineLevel="0" collapsed="false">
      <c r="A136" s="98"/>
    </row>
    <row r="137" s="6" customFormat="true" ht="12.75" hidden="false" customHeight="false" outlineLevel="0" collapsed="false">
      <c r="A137" s="98"/>
    </row>
    <row r="138" s="6" customFormat="true" ht="12.75" hidden="false" customHeight="false" outlineLevel="0" collapsed="false">
      <c r="A138" s="98"/>
    </row>
    <row r="139" s="6" customFormat="true" ht="12.75" hidden="false" customHeight="false" outlineLevel="0" collapsed="false">
      <c r="A139" s="98"/>
    </row>
    <row r="140" s="6" customFormat="true" ht="12.75" hidden="false" customHeight="false" outlineLevel="0" collapsed="false">
      <c r="A140" s="98"/>
    </row>
    <row r="141" s="6" customFormat="true" ht="12.75" hidden="false" customHeight="false" outlineLevel="0" collapsed="false">
      <c r="A141" s="98"/>
    </row>
    <row r="142" s="6" customFormat="true" ht="12.75" hidden="false" customHeight="false" outlineLevel="0" collapsed="false">
      <c r="A142" s="98"/>
    </row>
    <row r="143" s="6" customFormat="true" ht="12.75" hidden="false" customHeight="false" outlineLevel="0" collapsed="false">
      <c r="A143" s="98"/>
    </row>
    <row r="144" s="6" customFormat="true" ht="12.75" hidden="false" customHeight="false" outlineLevel="0" collapsed="false">
      <c r="A144" s="98"/>
    </row>
    <row r="145" s="6" customFormat="true" ht="12.75" hidden="false" customHeight="false" outlineLevel="0" collapsed="false">
      <c r="A145" s="98"/>
    </row>
    <row r="146" s="6" customFormat="true" ht="12.75" hidden="false" customHeight="false" outlineLevel="0" collapsed="false">
      <c r="A146" s="98"/>
    </row>
    <row r="147" s="6" customFormat="true" ht="12.75" hidden="false" customHeight="false" outlineLevel="0" collapsed="false">
      <c r="A147" s="98"/>
    </row>
    <row r="148" s="6" customFormat="true" ht="12.75" hidden="false" customHeight="false" outlineLevel="0" collapsed="false">
      <c r="A148" s="98"/>
    </row>
    <row r="149" s="6" customFormat="true" ht="12.75" hidden="false" customHeight="false" outlineLevel="0" collapsed="false">
      <c r="A149" s="98"/>
    </row>
    <row r="150" s="6" customFormat="true" ht="12.75" hidden="false" customHeight="false" outlineLevel="0" collapsed="false">
      <c r="A150" s="98"/>
    </row>
    <row r="151" s="6" customFormat="true" ht="12.75" hidden="false" customHeight="false" outlineLevel="0" collapsed="false">
      <c r="A151" s="98"/>
    </row>
    <row r="152" s="6" customFormat="true" ht="12.75" hidden="false" customHeight="false" outlineLevel="0" collapsed="false">
      <c r="A152" s="98"/>
    </row>
    <row r="153" s="6" customFormat="true" ht="12.75" hidden="false" customHeight="false" outlineLevel="0" collapsed="false">
      <c r="A153" s="98"/>
    </row>
    <row r="154" s="6" customFormat="true" ht="12.75" hidden="false" customHeight="false" outlineLevel="0" collapsed="false">
      <c r="A154" s="98"/>
    </row>
    <row r="155" s="6" customFormat="true" ht="12.75" hidden="false" customHeight="false" outlineLevel="0" collapsed="false">
      <c r="A155" s="98"/>
    </row>
    <row r="156" s="6" customFormat="true" ht="12.75" hidden="false" customHeight="false" outlineLevel="0" collapsed="false">
      <c r="A156" s="98"/>
    </row>
    <row r="157" s="6" customFormat="true" ht="12.75" hidden="false" customHeight="false" outlineLevel="0" collapsed="false">
      <c r="A157" s="98"/>
    </row>
    <row r="158" s="6" customFormat="true" ht="12.75" hidden="false" customHeight="false" outlineLevel="0" collapsed="false">
      <c r="A158" s="98"/>
    </row>
    <row r="159" s="6" customFormat="true" ht="12.75" hidden="false" customHeight="false" outlineLevel="0" collapsed="false">
      <c r="A159" s="98"/>
    </row>
    <row r="160" s="6" customFormat="true" ht="12.75" hidden="false" customHeight="false" outlineLevel="0" collapsed="false">
      <c r="A160" s="98"/>
    </row>
    <row r="161" s="6" customFormat="true" ht="12.75" hidden="false" customHeight="false" outlineLevel="0" collapsed="false">
      <c r="A161" s="98"/>
    </row>
    <row r="162" s="6" customFormat="true" ht="12.75" hidden="false" customHeight="false" outlineLevel="0" collapsed="false">
      <c r="A162" s="98"/>
    </row>
    <row r="163" s="6" customFormat="true" ht="12.75" hidden="false" customHeight="false" outlineLevel="0" collapsed="false">
      <c r="A163" s="98"/>
    </row>
    <row r="164" s="6" customFormat="true" ht="12.75" hidden="false" customHeight="false" outlineLevel="0" collapsed="false">
      <c r="A164" s="98"/>
    </row>
    <row r="165" s="6" customFormat="true" ht="12.75" hidden="false" customHeight="false" outlineLevel="0" collapsed="false">
      <c r="A165" s="98"/>
    </row>
  </sheetData>
  <sheetProtection sheet="true" password="ee58" formatCells="false" formatRows="false"/>
  <mergeCells count="18">
    <mergeCell ref="B1:C1"/>
    <mergeCell ref="B2:C2"/>
    <mergeCell ref="B5:C5"/>
    <mergeCell ref="B10:C10"/>
    <mergeCell ref="B17:C17"/>
    <mergeCell ref="B24:C24"/>
    <mergeCell ref="B25:C25"/>
    <mergeCell ref="B30:C30"/>
    <mergeCell ref="B35:C35"/>
    <mergeCell ref="B41:C41"/>
    <mergeCell ref="B42:C42"/>
    <mergeCell ref="B48:C48"/>
    <mergeCell ref="B51:C51"/>
    <mergeCell ref="A58:C58"/>
    <mergeCell ref="A59:C59"/>
    <mergeCell ref="B60:C60"/>
    <mergeCell ref="C61:C62"/>
    <mergeCell ref="B64:C64"/>
  </mergeCells>
  <conditionalFormatting sqref="C55">
    <cfRule type="expression" priority="2" aboveAverage="0" equalAverage="0" bottom="0" percent="0" rank="0" text="" dxfId="5">
      <formula>AND($G$54=1,$C$55="")</formula>
    </cfRule>
  </conditionalFormatting>
  <conditionalFormatting sqref="B61">
    <cfRule type="cellIs" priority="3" operator="equal" aboveAverage="0" equalAverage="0" bottom="0" percent="0" rank="0" text="" dxfId="6">
      <formula>""</formula>
    </cfRule>
    <cfRule type="cellIs" priority="4" operator="equal" aboveAverage="0" equalAverage="0" bottom="0" percent="0" rank="0" text="" dxfId="7">
      <formula>"TT.MM.JJJJ"</formula>
    </cfRule>
  </conditionalFormatting>
  <conditionalFormatting sqref="B44 B50 B37:B40 B32:B34 B27:B29 B19:B23 B12:B16 B7:B9 B3:B4">
    <cfRule type="cellIs" priority="5" operator="greaterThan" aboveAverage="0" equalAverage="0" bottom="0" percent="0" rank="0" text="" dxfId="8">
      <formula>""""""</formula>
    </cfRule>
  </conditionalFormatting>
  <conditionalFormatting sqref="C57">
    <cfRule type="expression" priority="6" aboveAverage="0" equalAverage="0" bottom="0" percent="0" rank="0" text="" dxfId="9">
      <formula>AND($G$56=3,$C$57="")</formula>
    </cfRule>
  </conditionalFormatting>
  <conditionalFormatting sqref="C56">
    <cfRule type="expression" priority="7" aboveAverage="0" equalAverage="0" bottom="0" percent="0" rank="0" text="" dxfId="10">
      <formula>AND($C$55&lt;&gt;"",$G$56=1)</formula>
    </cfRule>
  </conditionalFormatting>
  <conditionalFormatting sqref="C3:C4 C6:C9 C11:C16 C18:C23 C26:C29 C31:C34 C36:C40 C43:C44 C49:C50 B62">
    <cfRule type="cellIs" priority="8" operator="equal" aboveAverage="0" equalAverage="0" bottom="0" percent="0" rank="0" text="" dxfId="11">
      <formula>""</formula>
    </cfRule>
  </conditionalFormatting>
  <conditionalFormatting sqref="C53">
    <cfRule type="expression" priority="9" aboveAverage="0" equalAverage="0" bottom="0" percent="0" rank="0" text="" dxfId="12">
      <formula>AND($C$53="",$G$52=1)</formula>
    </cfRule>
  </conditionalFormatting>
  <conditionalFormatting sqref="C52">
    <cfRule type="expression" priority="10" aboveAverage="0" equalAverage="0" bottom="0" percent="0" rank="0" text="" dxfId="13">
      <formula>$G$52=0</formula>
    </cfRule>
  </conditionalFormatting>
  <conditionalFormatting sqref="C54">
    <cfRule type="expression" priority="11" aboveAverage="0" equalAverage="0" bottom="0" percent="0" rank="0" text="" dxfId="14">
      <formula>$G$54=0</formula>
    </cfRule>
  </conditionalFormatting>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II3-F20-&amp;R&amp;12Anlage 1 zur Förderrichtlinie
&amp;10         
       Seite: &amp;P</oddHeader>
    <oddFooter>&amp;R&amp;6Ausdruck vom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3"/>
  <sheetViews>
    <sheetView showFormulas="false" showGridLines="true" showRowColHeaders="true" showZeros="true" rightToLeft="false" tabSelected="false" showOutlineSymbols="true" defaultGridColor="true" view="pageBreakPreview" topLeftCell="A160" colorId="64" zoomScale="100" zoomScaleNormal="100" zoomScalePageLayoutView="100" workbookViewId="0">
      <selection pane="topLeft" activeCell="C15" activeCellId="0" sqref="C15:F15"/>
    </sheetView>
  </sheetViews>
  <sheetFormatPr defaultColWidth="11.41796875" defaultRowHeight="12.75" zeroHeight="false" outlineLevelRow="0" outlineLevelCol="0"/>
  <cols>
    <col collapsed="false" customWidth="true" hidden="false" outlineLevel="0" max="1" min="1" style="4" width="6.7"/>
    <col collapsed="false" customWidth="true" hidden="false" outlineLevel="0" max="2" min="2" style="71" width="31.99"/>
    <col collapsed="false" customWidth="true" hidden="false" outlineLevel="0" max="3" min="3" style="71" width="18.28"/>
    <col collapsed="false" customWidth="true" hidden="false" outlineLevel="0" max="5" min="4" style="71" width="11.99"/>
    <col collapsed="false" customWidth="true" hidden="false" outlineLevel="0" max="6" min="6" style="71" width="18.28"/>
    <col collapsed="false" customWidth="true" hidden="false" outlineLevel="0" max="7" min="7" style="70" width="3.85"/>
    <col collapsed="false" customWidth="true" hidden="true" outlineLevel="0" max="9" min="8" style="70" width="13.56"/>
    <col collapsed="false" customWidth="true" hidden="true" outlineLevel="0" max="10" min="10" style="70" width="29.71"/>
    <col collapsed="false" customWidth="false" hidden="true" outlineLevel="0" max="11" min="11" style="70" width="11.42"/>
    <col collapsed="false" customWidth="true" hidden="true" outlineLevel="0" max="12" min="12" style="70" width="34.13"/>
    <col collapsed="false" customWidth="true" hidden="false" outlineLevel="0" max="13" min="13" style="70" width="3.99"/>
    <col collapsed="false" customWidth="true" hidden="false" outlineLevel="0" max="14" min="14" style="70" width="4.14"/>
    <col collapsed="false" customWidth="false" hidden="false" outlineLevel="0" max="24" min="15" style="70" width="11.42"/>
    <col collapsed="false" customWidth="false" hidden="false" outlineLevel="0" max="257" min="25" style="71" width="11.42"/>
  </cols>
  <sheetData>
    <row r="1" customFormat="false" ht="57.75" hidden="false" customHeight="true" outlineLevel="0" collapsed="false">
      <c r="A1" s="99" t="s">
        <v>110</v>
      </c>
      <c r="B1" s="99"/>
      <c r="C1" s="99"/>
      <c r="D1" s="99"/>
      <c r="E1" s="99"/>
      <c r="F1" s="99"/>
    </row>
    <row r="2" customFormat="false" ht="12.75" hidden="false" customHeight="true" outlineLevel="0" collapsed="false">
      <c r="A2" s="100" t="s">
        <v>111</v>
      </c>
      <c r="B2" s="100"/>
      <c r="C2" s="100"/>
      <c r="D2" s="100"/>
      <c r="E2" s="100"/>
      <c r="F2" s="100"/>
    </row>
    <row r="3" customFormat="false" ht="12.75" hidden="false" customHeight="true" outlineLevel="0" collapsed="false">
      <c r="A3" s="100" t="s">
        <v>112</v>
      </c>
      <c r="B3" s="100"/>
      <c r="C3" s="100"/>
      <c r="D3" s="100"/>
      <c r="E3" s="100"/>
      <c r="F3" s="100"/>
    </row>
    <row r="4" customFormat="false" ht="12.75" hidden="false" customHeight="false" outlineLevel="0" collapsed="false">
      <c r="A4" s="101"/>
      <c r="B4" s="101"/>
      <c r="C4" s="101"/>
      <c r="D4" s="101"/>
      <c r="E4" s="101"/>
      <c r="F4" s="101"/>
    </row>
    <row r="5" customFormat="false" ht="12.75" hidden="false" customHeight="false" outlineLevel="0" collapsed="false">
      <c r="A5" s="101"/>
      <c r="B5" s="101"/>
      <c r="C5" s="101"/>
      <c r="D5" s="101"/>
      <c r="E5" s="101"/>
      <c r="F5" s="101"/>
    </row>
    <row r="6" customFormat="false" ht="12.75" hidden="false" customHeight="false" outlineLevel="0" collapsed="false">
      <c r="A6" s="101"/>
      <c r="B6" s="101"/>
      <c r="C6" s="101"/>
      <c r="D6" s="101"/>
      <c r="E6" s="101"/>
      <c r="F6" s="101"/>
    </row>
    <row r="7" customFormat="false" ht="100.5" hidden="false" customHeight="true" outlineLevel="0" collapsed="false">
      <c r="A7" s="70"/>
      <c r="B7" s="102" t="s">
        <v>113</v>
      </c>
      <c r="C7" s="102"/>
      <c r="D7" s="102"/>
      <c r="E7" s="102"/>
      <c r="F7" s="102"/>
    </row>
    <row r="8" customFormat="false" ht="12.75" hidden="false" customHeight="false" outlineLevel="0" collapsed="false">
      <c r="A8" s="70"/>
      <c r="B8" s="103"/>
      <c r="C8" s="103"/>
      <c r="D8" s="103"/>
      <c r="E8" s="103"/>
      <c r="F8" s="103"/>
    </row>
    <row r="9" customFormat="false" ht="12.75" hidden="false" customHeight="false" outlineLevel="0" collapsed="false">
      <c r="A9" s="70"/>
      <c r="B9" s="103"/>
      <c r="C9" s="103"/>
      <c r="D9" s="103"/>
      <c r="E9" s="103"/>
      <c r="F9" s="103"/>
    </row>
    <row r="10" customFormat="false" ht="12.75" hidden="false" customHeight="false" outlineLevel="0" collapsed="false">
      <c r="A10" s="70"/>
      <c r="B10" s="103"/>
      <c r="C10" s="103"/>
      <c r="D10" s="103"/>
      <c r="E10" s="103"/>
      <c r="F10" s="103"/>
    </row>
    <row r="11" customFormat="false" ht="12.75" hidden="false" customHeight="false" outlineLevel="0" collapsed="false">
      <c r="A11" s="70"/>
      <c r="B11" s="103"/>
      <c r="C11" s="103"/>
      <c r="D11" s="103"/>
      <c r="E11" s="103"/>
      <c r="F11" s="103"/>
    </row>
    <row r="12" customFormat="false" ht="12.75" hidden="false" customHeight="false" outlineLevel="0" collapsed="false">
      <c r="A12" s="70"/>
      <c r="B12" s="103"/>
      <c r="C12" s="103"/>
      <c r="D12" s="103"/>
      <c r="E12" s="103"/>
      <c r="F12" s="103"/>
    </row>
    <row r="13" customFormat="false" ht="12.75" hidden="false" customHeight="false" outlineLevel="0" collapsed="false">
      <c r="A13" s="70"/>
      <c r="B13" s="103"/>
      <c r="C13" s="103"/>
      <c r="D13" s="103"/>
      <c r="E13" s="103"/>
      <c r="F13" s="103"/>
    </row>
    <row r="14" customFormat="false" ht="15.75" hidden="false" customHeight="true" outlineLevel="0" collapsed="false">
      <c r="A14" s="104" t="n">
        <v>1</v>
      </c>
      <c r="B14" s="104" t="s">
        <v>13</v>
      </c>
      <c r="C14" s="104"/>
      <c r="D14" s="104"/>
      <c r="E14" s="104"/>
      <c r="F14" s="104"/>
    </row>
    <row r="15" customFormat="false" ht="26.25" hidden="false" customHeight="true" outlineLevel="0" collapsed="false">
      <c r="A15" s="82" t="s">
        <v>9</v>
      </c>
      <c r="B15" s="82" t="s">
        <v>114</v>
      </c>
      <c r="C15" s="105" t="str">
        <f aca="false">IF('Antrag_Kapitel 1 und 2'!C18:D18&gt;0,'Antrag_Kapitel 1 und 2'!C18:D18,"Die folgenden Daten in Kapitel 1.1 und 2 werden aus dem Antragsformular übernommen.")</f>
        <v>Die folgenden Daten in Kapitel 1.1 und 2 werden aus dem Antragsformular übernommen.</v>
      </c>
      <c r="D15" s="105"/>
      <c r="E15" s="105"/>
      <c r="F15" s="105"/>
    </row>
    <row r="16" customFormat="false" ht="12.75" hidden="false" customHeight="false" outlineLevel="0" collapsed="false">
      <c r="B16" s="5" t="s">
        <v>115</v>
      </c>
      <c r="C16" s="105" t="str">
        <f aca="false">IF('Antrag_Kapitel 1 und 2'!C19:D19=0,"",'Antrag_Kapitel 1 und 2'!C19:D19)</f>
        <v/>
      </c>
      <c r="D16" s="105"/>
      <c r="E16" s="105"/>
      <c r="F16" s="105"/>
    </row>
    <row r="17" customFormat="false" ht="27" hidden="false" customHeight="true" outlineLevel="0" collapsed="false">
      <c r="B17" s="5" t="s">
        <v>116</v>
      </c>
      <c r="C17" s="106" t="str">
        <f aca="false">IF(('Antrag_Kapitel 1 und 2'!C21:D21&amp;"
"&amp;'Antrag_Kapitel 1 und 2'!C22:D22&amp;" "&amp;'Antrag_Kapitel 1 und 2'!C23:D23)=0,"",('Antrag_Kapitel 1 und 2'!C21:D21&amp;"
"&amp;'Antrag_Kapitel 1 und 2'!C22:D22&amp;" "&amp;'Antrag_Kapitel 1 und 2'!C23:D23))</f>
        <v>
 </v>
      </c>
      <c r="D17" s="106"/>
      <c r="E17" s="106"/>
      <c r="F17" s="106"/>
    </row>
    <row r="18" customFormat="false" ht="12.75" hidden="false" customHeight="false" outlineLevel="0" collapsed="false">
      <c r="B18" s="71" t="s">
        <v>19</v>
      </c>
      <c r="C18" s="107" t="str">
        <f aca="false">IF('Antrag_Kapitel 1 und 2'!C24:D24=0,"",'Antrag_Kapitel 1 und 2'!C24:D24)</f>
        <v/>
      </c>
      <c r="D18" s="107"/>
      <c r="E18" s="107"/>
      <c r="F18" s="107"/>
    </row>
    <row r="19" customFormat="false" ht="12.75" hidden="false" customHeight="false" outlineLevel="0" collapsed="false">
      <c r="A19" s="71"/>
    </row>
    <row r="20" customFormat="false" ht="25.5" hidden="false" customHeight="true" outlineLevel="0" collapsed="false">
      <c r="A20" s="82" t="s">
        <v>12</v>
      </c>
      <c r="B20" s="82" t="s">
        <v>117</v>
      </c>
      <c r="C20" s="108" t="s">
        <v>118</v>
      </c>
      <c r="D20" s="109"/>
      <c r="E20" s="109"/>
      <c r="F20" s="109"/>
    </row>
    <row r="21" customFormat="false" ht="25.5" hidden="false" customHeight="true" outlineLevel="0" collapsed="false">
      <c r="B21" s="82"/>
      <c r="C21" s="110" t="s">
        <v>119</v>
      </c>
      <c r="D21" s="109"/>
      <c r="E21" s="109"/>
      <c r="F21" s="109"/>
    </row>
    <row r="22" customFormat="false" ht="27.75" hidden="false" customHeight="true" outlineLevel="0" collapsed="false">
      <c r="B22" s="82"/>
      <c r="C22" s="111" t="s">
        <v>120</v>
      </c>
      <c r="D22" s="109"/>
      <c r="E22" s="109"/>
      <c r="F22" s="109"/>
    </row>
    <row r="23" customFormat="false" ht="12.75" hidden="false" customHeight="false" outlineLevel="0" collapsed="false">
      <c r="A23" s="112"/>
      <c r="B23" s="112"/>
      <c r="C23" s="112"/>
      <c r="D23" s="112"/>
      <c r="E23" s="112"/>
      <c r="F23" s="112"/>
    </row>
    <row r="24" customFormat="false" ht="25.5" hidden="false" customHeight="true" outlineLevel="0" collapsed="false">
      <c r="A24" s="104" t="s">
        <v>53</v>
      </c>
      <c r="B24" s="104" t="s">
        <v>121</v>
      </c>
      <c r="C24" s="104"/>
      <c r="D24" s="104"/>
      <c r="E24" s="104"/>
      <c r="F24" s="104"/>
    </row>
    <row r="25" customFormat="false" ht="52.5" hidden="false" customHeight="true" outlineLevel="0" collapsed="false">
      <c r="A25" s="82" t="s">
        <v>122</v>
      </c>
      <c r="B25" s="82" t="s">
        <v>10</v>
      </c>
      <c r="C25" s="113" t="str">
        <f aca="false">IF('Antrag_Kapitel 1 und 2'!C15:D15=0,"",'Antrag_Kapitel 1 und 2'!C15:D15)</f>
        <v/>
      </c>
      <c r="D25" s="113"/>
      <c r="E25" s="113"/>
      <c r="F25" s="113"/>
    </row>
    <row r="26" customFormat="false" ht="26.25" hidden="false" customHeight="true" outlineLevel="0" collapsed="false">
      <c r="B26" s="5" t="s">
        <v>11</v>
      </c>
      <c r="C26" s="113" t="str">
        <f aca="false">IF('Antrag_Kapitel 1 und 2'!C16:D16=0,"",'Antrag_Kapitel 1 und 2'!C16:D16)</f>
        <v/>
      </c>
      <c r="D26" s="113"/>
      <c r="E26" s="113"/>
      <c r="F26" s="113"/>
      <c r="I26" s="114"/>
    </row>
    <row r="27" customFormat="false" ht="12.75" hidden="false" customHeight="false" outlineLevel="0" collapsed="false">
      <c r="B27" s="71" t="s">
        <v>123</v>
      </c>
      <c r="C27" s="115" t="str">
        <f aca="false">IF('Antrag_Kapitel 3 bis 9'!B61=0,"",'Antrag_Kapitel 3 bis 9'!B61)</f>
        <v>TT.MM.JJJJ</v>
      </c>
      <c r="D27" s="115"/>
      <c r="E27" s="115"/>
      <c r="F27" s="115"/>
    </row>
    <row r="28" customFormat="false" ht="25.5" hidden="false" customHeight="false" outlineLevel="0" collapsed="false">
      <c r="A28" s="82" t="s">
        <v>124</v>
      </c>
      <c r="B28" s="82" t="s">
        <v>34</v>
      </c>
      <c r="C28" s="116" t="str">
        <f aca="false">IF('Antrag_Kapitel 1 und 2'!C35=0,"",'Antrag_Kapitel 1 und 2'!C35)</f>
        <v/>
      </c>
      <c r="D28" s="116"/>
      <c r="E28" s="116"/>
      <c r="F28" s="116"/>
    </row>
    <row r="29" customFormat="false" ht="12.75" hidden="false" customHeight="false" outlineLevel="0" collapsed="false">
      <c r="A29" s="112"/>
      <c r="B29" s="112"/>
      <c r="C29" s="112"/>
      <c r="D29" s="112"/>
      <c r="E29" s="112"/>
      <c r="F29" s="112"/>
    </row>
    <row r="30" customFormat="false" ht="12.75" hidden="false" customHeight="false" outlineLevel="0" collapsed="false">
      <c r="A30" s="112"/>
      <c r="B30" s="112"/>
      <c r="C30" s="112"/>
      <c r="D30" s="112"/>
      <c r="E30" s="112"/>
      <c r="F30" s="112"/>
    </row>
    <row r="31" customFormat="false" ht="19.5" hidden="false" customHeight="true" outlineLevel="0" collapsed="false">
      <c r="A31" s="104" t="s">
        <v>63</v>
      </c>
      <c r="B31" s="104" t="s">
        <v>125</v>
      </c>
      <c r="C31" s="104"/>
      <c r="D31" s="104"/>
      <c r="E31" s="104"/>
      <c r="F31" s="104"/>
    </row>
    <row r="32" customFormat="false" ht="44.25" hidden="false" customHeight="true" outlineLevel="0" collapsed="false">
      <c r="A32" s="117" t="s">
        <v>126</v>
      </c>
      <c r="B32" s="117"/>
      <c r="C32" s="117"/>
      <c r="D32" s="117"/>
      <c r="E32" s="117"/>
      <c r="F32" s="117"/>
    </row>
    <row r="33" customFormat="false" ht="19.5" hidden="false" customHeight="true" outlineLevel="0" collapsed="false">
      <c r="A33" s="72" t="s">
        <v>65</v>
      </c>
      <c r="B33" s="72" t="s">
        <v>127</v>
      </c>
      <c r="E33" s="118" t="n">
        <f aca="false">F77+F94</f>
        <v>0</v>
      </c>
    </row>
    <row r="34" customFormat="false" ht="12.75" hidden="false" customHeight="false" outlineLevel="0" collapsed="false">
      <c r="A34" s="82" t="s">
        <v>67</v>
      </c>
      <c r="B34" s="82" t="s">
        <v>128</v>
      </c>
      <c r="E34" s="119"/>
    </row>
    <row r="35" customFormat="false" ht="19.5" hidden="false" customHeight="true" outlineLevel="0" collapsed="false">
      <c r="A35" s="4" t="s">
        <v>129</v>
      </c>
      <c r="B35" s="71" t="s">
        <v>130</v>
      </c>
      <c r="C35" s="120" t="n">
        <f aca="false">$F$123</f>
        <v>0</v>
      </c>
    </row>
    <row r="36" customFormat="false" ht="19.5" hidden="false" customHeight="true" outlineLevel="0" collapsed="false">
      <c r="A36" s="4" t="s">
        <v>131</v>
      </c>
      <c r="B36" s="71" t="s">
        <v>132</v>
      </c>
      <c r="C36" s="120" t="n">
        <f aca="false">$F$131</f>
        <v>0</v>
      </c>
    </row>
    <row r="37" customFormat="false" ht="19.5" hidden="false" customHeight="true" outlineLevel="0" collapsed="false">
      <c r="A37" s="4" t="s">
        <v>133</v>
      </c>
      <c r="B37" s="71" t="s">
        <v>134</v>
      </c>
      <c r="C37" s="120" t="n">
        <f aca="false">$F$139</f>
        <v>0</v>
      </c>
    </row>
    <row r="38" customFormat="false" ht="19.5" hidden="false" customHeight="true" outlineLevel="0" collapsed="false">
      <c r="B38" s="71" t="s">
        <v>135</v>
      </c>
      <c r="E38" s="121" t="n">
        <f aca="false">C35+C36+C37</f>
        <v>0</v>
      </c>
    </row>
    <row r="39" customFormat="false" ht="12.75" hidden="false" customHeight="false" outlineLevel="0" collapsed="false">
      <c r="A39" s="82" t="s">
        <v>136</v>
      </c>
      <c r="B39" s="82" t="s">
        <v>137</v>
      </c>
      <c r="E39" s="118" t="n">
        <f aca="false">$F$146</f>
        <v>0</v>
      </c>
    </row>
    <row r="40" customFormat="false" ht="19.5" hidden="false" customHeight="true" outlineLevel="0" collapsed="false">
      <c r="A40" s="82" t="s">
        <v>138</v>
      </c>
      <c r="B40" s="82" t="s">
        <v>139</v>
      </c>
      <c r="E40" s="122" t="n">
        <f aca="false">ROUND(E33+E38+E39,2)</f>
        <v>0</v>
      </c>
    </row>
    <row r="41" customFormat="false" ht="38.25" hidden="false" customHeight="true" outlineLevel="0" collapsed="false">
      <c r="B41" s="4"/>
      <c r="C41" s="4"/>
      <c r="D41" s="4"/>
      <c r="E41" s="4"/>
      <c r="F41" s="4"/>
    </row>
    <row r="42" customFormat="false" ht="38.25" hidden="false" customHeight="true" outlineLevel="0" collapsed="false">
      <c r="B42" s="4"/>
      <c r="C42" s="4"/>
      <c r="D42" s="4"/>
      <c r="E42" s="4"/>
      <c r="F42" s="4"/>
    </row>
    <row r="43" customFormat="false" ht="38.25" hidden="false" customHeight="true" outlineLevel="0" collapsed="false">
      <c r="B43" s="4"/>
      <c r="C43" s="4"/>
      <c r="D43" s="4"/>
      <c r="E43" s="4"/>
      <c r="F43" s="4"/>
    </row>
    <row r="44" customFormat="false" ht="38.25" hidden="false" customHeight="true" outlineLevel="0" collapsed="false">
      <c r="B44" s="4"/>
      <c r="C44" s="4"/>
      <c r="D44" s="4"/>
      <c r="E44" s="4"/>
      <c r="F44" s="4"/>
    </row>
    <row r="45" customFormat="false" ht="38.25" hidden="false" customHeight="true" outlineLevel="0" collapsed="false">
      <c r="B45" s="4"/>
      <c r="C45" s="4"/>
      <c r="D45" s="4"/>
      <c r="E45" s="4"/>
      <c r="F45" s="4"/>
    </row>
    <row r="46" customFormat="false" ht="19.5" hidden="false" customHeight="true" outlineLevel="0" collapsed="false">
      <c r="A46" s="104" t="s">
        <v>70</v>
      </c>
      <c r="B46" s="104" t="s">
        <v>140</v>
      </c>
      <c r="C46" s="104"/>
      <c r="D46" s="104"/>
      <c r="E46" s="104"/>
      <c r="F46" s="104"/>
    </row>
    <row r="47" customFormat="false" ht="32.25" hidden="false" customHeight="true" outlineLevel="0" collapsed="false">
      <c r="A47" s="117" t="s">
        <v>141</v>
      </c>
      <c r="B47" s="117"/>
      <c r="C47" s="117"/>
      <c r="D47" s="117"/>
      <c r="E47" s="117"/>
      <c r="F47" s="117"/>
    </row>
    <row r="48" customFormat="false" ht="19.5" hidden="false" customHeight="true" outlineLevel="0" collapsed="false">
      <c r="A48" s="72" t="s">
        <v>142</v>
      </c>
      <c r="B48" s="72" t="s">
        <v>143</v>
      </c>
      <c r="E48" s="118" t="n">
        <f aca="false">$F$162</f>
        <v>0</v>
      </c>
    </row>
    <row r="49" customFormat="false" ht="25.5" hidden="false" customHeight="false" outlineLevel="0" collapsed="false">
      <c r="A49" s="82" t="s">
        <v>144</v>
      </c>
      <c r="B49" s="82" t="s">
        <v>145</v>
      </c>
    </row>
    <row r="50" customFormat="false" ht="23.25" hidden="false" customHeight="true" outlineLevel="0" collapsed="false">
      <c r="A50" s="4" t="s">
        <v>146</v>
      </c>
      <c r="B50" s="71" t="s">
        <v>147</v>
      </c>
      <c r="C50" s="123" t="n">
        <f aca="false">E167</f>
        <v>0</v>
      </c>
    </row>
    <row r="51" customFormat="false" ht="23.25" hidden="false" customHeight="true" outlineLevel="0" collapsed="false">
      <c r="A51" s="4" t="s">
        <v>148</v>
      </c>
      <c r="B51" s="71" t="s">
        <v>149</v>
      </c>
      <c r="C51" s="120" t="n">
        <f aca="false">$E$168</f>
        <v>0</v>
      </c>
    </row>
    <row r="52" customFormat="false" ht="23.25" hidden="false" customHeight="true" outlineLevel="0" collapsed="false">
      <c r="A52" s="4" t="s">
        <v>150</v>
      </c>
      <c r="B52" s="71" t="s">
        <v>151</v>
      </c>
      <c r="C52" s="120" t="n">
        <f aca="false">$E$169</f>
        <v>0</v>
      </c>
    </row>
    <row r="53" customFormat="false" ht="23.25" hidden="false" customHeight="true" outlineLevel="0" collapsed="false">
      <c r="A53" s="4" t="s">
        <v>152</v>
      </c>
      <c r="B53" s="71" t="s">
        <v>153</v>
      </c>
      <c r="C53" s="120" t="n">
        <f aca="false">$E$170</f>
        <v>0</v>
      </c>
    </row>
    <row r="54" customFormat="false" ht="23.25" hidden="false" customHeight="true" outlineLevel="0" collapsed="false">
      <c r="A54" s="4" t="s">
        <v>154</v>
      </c>
      <c r="B54" s="71" t="s">
        <v>155</v>
      </c>
      <c r="C54" s="120" t="n">
        <f aca="false">$E$171</f>
        <v>0</v>
      </c>
    </row>
    <row r="55" customFormat="false" ht="19.5" hidden="false" customHeight="true" outlineLevel="0" collapsed="false">
      <c r="B55" s="71" t="s">
        <v>156</v>
      </c>
      <c r="E55" s="118" t="n">
        <f aca="false">C51+C52+C53+C54+C50</f>
        <v>0</v>
      </c>
    </row>
    <row r="56" customFormat="false" ht="25.5" hidden="false" customHeight="false" outlineLevel="0" collapsed="false">
      <c r="A56" s="4" t="s">
        <v>157</v>
      </c>
      <c r="B56" s="71" t="s">
        <v>158</v>
      </c>
      <c r="E56" s="118" t="n">
        <f aca="false">$E$188</f>
        <v>0</v>
      </c>
    </row>
    <row r="57" customFormat="false" ht="19.5" hidden="false" customHeight="true" outlineLevel="0" collapsed="false">
      <c r="A57" s="4" t="s">
        <v>159</v>
      </c>
      <c r="B57" s="71" t="s">
        <v>160</v>
      </c>
      <c r="E57" s="122" t="n">
        <f aca="false">ROUND(E48+E55+E56,2)</f>
        <v>0</v>
      </c>
    </row>
    <row r="58" customFormat="false" ht="12.75" hidden="false" customHeight="false" outlineLevel="0" collapsed="false">
      <c r="B58" s="4"/>
      <c r="C58" s="4"/>
      <c r="D58" s="4"/>
      <c r="E58" s="4"/>
      <c r="F58" s="4"/>
    </row>
    <row r="59" customFormat="false" ht="18.75" hidden="false" customHeight="true" outlineLevel="0" collapsed="false">
      <c r="A59" s="104" t="s">
        <v>73</v>
      </c>
      <c r="B59" s="104" t="s">
        <v>161</v>
      </c>
      <c r="C59" s="104"/>
      <c r="D59" s="104"/>
      <c r="E59" s="104"/>
      <c r="F59" s="104"/>
    </row>
    <row r="60" customFormat="false" ht="12.75" hidden="false" customHeight="true" outlineLevel="0" collapsed="false">
      <c r="A60" s="124" t="s">
        <v>162</v>
      </c>
      <c r="B60" s="124" t="s">
        <v>163</v>
      </c>
      <c r="C60" s="124"/>
      <c r="D60" s="124"/>
      <c r="E60" s="124"/>
      <c r="F60" s="124"/>
    </row>
    <row r="61" customFormat="false" ht="53.25" hidden="false" customHeight="true" outlineLevel="0" collapsed="false">
      <c r="A61" s="125" t="s">
        <v>164</v>
      </c>
      <c r="B61" s="125"/>
      <c r="C61" s="125"/>
      <c r="D61" s="125"/>
      <c r="E61" s="125"/>
      <c r="F61" s="125"/>
    </row>
    <row r="62" customFormat="false" ht="12.75" hidden="false" customHeight="true" outlineLevel="0" collapsed="false">
      <c r="A62" s="126"/>
      <c r="B62" s="127" t="s">
        <v>165</v>
      </c>
      <c r="C62" s="127"/>
      <c r="D62" s="127"/>
      <c r="E62" s="127"/>
      <c r="F62" s="127"/>
    </row>
    <row r="63" customFormat="false" ht="39.75" hidden="false" customHeight="true" outlineLevel="0" collapsed="false">
      <c r="A63" s="125" t="s">
        <v>166</v>
      </c>
      <c r="B63" s="125"/>
      <c r="C63" s="125"/>
      <c r="D63" s="125"/>
      <c r="E63" s="125"/>
      <c r="F63" s="125"/>
    </row>
    <row r="64" customFormat="false" ht="18" hidden="false" customHeight="true" outlineLevel="0" collapsed="false">
      <c r="A64" s="128"/>
      <c r="B64" s="129" t="s">
        <v>167</v>
      </c>
      <c r="C64" s="130" t="s">
        <v>168</v>
      </c>
      <c r="D64" s="130"/>
      <c r="E64" s="130" t="s">
        <v>169</v>
      </c>
      <c r="F64" s="131" t="s">
        <v>170</v>
      </c>
    </row>
    <row r="65" customFormat="false" ht="12.75" hidden="false" customHeight="false" outlineLevel="0" collapsed="false">
      <c r="A65" s="132" t="s">
        <v>171</v>
      </c>
      <c r="B65" s="43"/>
      <c r="C65" s="133"/>
      <c r="D65" s="130"/>
      <c r="E65" s="134"/>
      <c r="F65" s="135" t="n">
        <f aca="false">ROUND(ROUND(C65,2)*ROUND(E65,1),2)</f>
        <v>0</v>
      </c>
    </row>
    <row r="66" customFormat="false" ht="12.75" hidden="false" customHeight="false" outlineLevel="0" collapsed="false">
      <c r="A66" s="132"/>
      <c r="B66" s="136"/>
      <c r="C66" s="133"/>
      <c r="D66" s="130"/>
      <c r="E66" s="134"/>
      <c r="F66" s="135" t="n">
        <f aca="false">ROUND(ROUND(C66,2)*ROUND(E66,1),2)</f>
        <v>0</v>
      </c>
    </row>
    <row r="67" customFormat="false" ht="12.75" hidden="false" customHeight="false" outlineLevel="0" collapsed="false">
      <c r="A67" s="137" t="s">
        <v>172</v>
      </c>
      <c r="B67" s="136"/>
      <c r="C67" s="133"/>
      <c r="D67" s="130"/>
      <c r="E67" s="134"/>
      <c r="F67" s="135" t="n">
        <f aca="false">ROUND(ROUND(C67,2)*ROUND(E67,1),2)</f>
        <v>0</v>
      </c>
    </row>
    <row r="68" customFormat="false" ht="12.75" hidden="false" customHeight="false" outlineLevel="0" collapsed="false">
      <c r="A68" s="132"/>
      <c r="B68" s="136"/>
      <c r="C68" s="133"/>
      <c r="D68" s="130"/>
      <c r="E68" s="134"/>
      <c r="F68" s="135" t="n">
        <f aca="false">ROUND(ROUND(C68,2)*ROUND(E68,1),2)</f>
        <v>0</v>
      </c>
    </row>
    <row r="69" customFormat="false" ht="12.75" hidden="false" customHeight="false" outlineLevel="0" collapsed="false">
      <c r="A69" s="132"/>
      <c r="B69" s="136"/>
      <c r="C69" s="133"/>
      <c r="D69" s="130"/>
      <c r="E69" s="134"/>
      <c r="F69" s="135" t="n">
        <f aca="false">ROUND(ROUND(C69,2)*ROUND(E69,1),2)</f>
        <v>0</v>
      </c>
    </row>
    <row r="70" customFormat="false" ht="12.75" hidden="false" customHeight="false" outlineLevel="0" collapsed="false">
      <c r="A70" s="132"/>
      <c r="B70" s="136"/>
      <c r="C70" s="133"/>
      <c r="D70" s="130"/>
      <c r="E70" s="134"/>
      <c r="F70" s="135" t="n">
        <f aca="false">ROUND(ROUND(C70,2)*ROUND(E70,1),2)</f>
        <v>0</v>
      </c>
    </row>
    <row r="71" customFormat="false" ht="12.75" hidden="false" customHeight="false" outlineLevel="0" collapsed="false">
      <c r="A71" s="132" t="s">
        <v>173</v>
      </c>
      <c r="B71" s="136"/>
      <c r="C71" s="133"/>
      <c r="D71" s="130"/>
      <c r="E71" s="134"/>
      <c r="F71" s="135" t="n">
        <f aca="false">ROUND(ROUND(C71,2)*ROUND(E71,1),2)</f>
        <v>0</v>
      </c>
    </row>
    <row r="72" customFormat="false" ht="12.75" hidden="false" customHeight="false" outlineLevel="0" collapsed="false">
      <c r="A72" s="132"/>
      <c r="B72" s="136"/>
      <c r="C72" s="133"/>
      <c r="D72" s="130"/>
      <c r="E72" s="134"/>
      <c r="F72" s="135" t="n">
        <f aca="false">ROUND(ROUND(C72,2)*ROUND(E72,1),2)</f>
        <v>0</v>
      </c>
    </row>
    <row r="73" customFormat="false" ht="12.75" hidden="false" customHeight="false" outlineLevel="0" collapsed="false">
      <c r="A73" s="132"/>
      <c r="B73" s="136"/>
      <c r="C73" s="133"/>
      <c r="D73" s="130"/>
      <c r="E73" s="134"/>
      <c r="F73" s="135" t="n">
        <f aca="false">ROUND(ROUND(C73,2)*ROUND(E73,1),2)</f>
        <v>0</v>
      </c>
    </row>
    <row r="74" customFormat="false" ht="12.75" hidden="false" customHeight="false" outlineLevel="0" collapsed="false">
      <c r="A74" s="132" t="s">
        <v>174</v>
      </c>
      <c r="B74" s="136"/>
      <c r="C74" s="133"/>
      <c r="D74" s="130"/>
      <c r="E74" s="134"/>
      <c r="F74" s="135" t="n">
        <f aca="false">ROUND(ROUND(C74,2)*ROUND(E74,1),2)</f>
        <v>0</v>
      </c>
    </row>
    <row r="75" customFormat="false" ht="12.75" hidden="false" customHeight="false" outlineLevel="0" collapsed="false">
      <c r="A75" s="132"/>
      <c r="B75" s="136"/>
      <c r="C75" s="133"/>
      <c r="D75" s="130"/>
      <c r="E75" s="134"/>
      <c r="F75" s="135" t="n">
        <f aca="false">ROUND(ROUND(C75,2)*ROUND(E75,1),2)</f>
        <v>0</v>
      </c>
    </row>
    <row r="76" customFormat="false" ht="12.75" hidden="false" customHeight="false" outlineLevel="0" collapsed="false">
      <c r="A76" s="138"/>
      <c r="B76" s="136"/>
      <c r="C76" s="133"/>
      <c r="D76" s="130"/>
      <c r="E76" s="134"/>
      <c r="F76" s="135" t="n">
        <f aca="false">ROUND(ROUND(C76,2)*ROUND(E76,1),2)</f>
        <v>0</v>
      </c>
    </row>
    <row r="77" customFormat="false" ht="12.75" hidden="false" customHeight="false" outlineLevel="0" collapsed="false">
      <c r="E77" s="139" t="s">
        <v>175</v>
      </c>
      <c r="F77" s="123" t="n">
        <f aca="false">ROUND(SUM(F65:F76),2)</f>
        <v>0</v>
      </c>
    </row>
    <row r="78" customFormat="false" ht="12.75" hidden="false" customHeight="false" outlineLevel="0" collapsed="false">
      <c r="B78" s="140"/>
      <c r="C78" s="140"/>
      <c r="D78" s="140"/>
      <c r="E78" s="140"/>
      <c r="F78" s="140"/>
    </row>
    <row r="79" customFormat="false" ht="12.75" hidden="false" customHeight="true" outlineLevel="0" collapsed="false">
      <c r="A79" s="126"/>
      <c r="B79" s="127" t="s">
        <v>176</v>
      </c>
      <c r="C79" s="127"/>
      <c r="D79" s="127"/>
      <c r="E79" s="127"/>
      <c r="F79" s="127"/>
    </row>
    <row r="80" customFormat="false" ht="18" hidden="false" customHeight="true" outlineLevel="0" collapsed="false">
      <c r="A80" s="126" t="s">
        <v>177</v>
      </c>
      <c r="B80" s="126"/>
      <c r="C80" s="126"/>
      <c r="D80" s="126"/>
      <c r="E80" s="126"/>
      <c r="F80" s="126"/>
      <c r="G80" s="141"/>
    </row>
    <row r="81" customFormat="false" ht="21.75" hidden="false" customHeight="true" outlineLevel="0" collapsed="false">
      <c r="A81" s="128"/>
      <c r="B81" s="142" t="s">
        <v>178</v>
      </c>
      <c r="C81" s="130" t="s">
        <v>179</v>
      </c>
      <c r="D81" s="143" t="s">
        <v>180</v>
      </c>
      <c r="E81" s="143"/>
      <c r="F81" s="131" t="s">
        <v>170</v>
      </c>
      <c r="M81" s="144"/>
    </row>
    <row r="82" customFormat="false" ht="15.75" hidden="false" customHeight="true" outlineLevel="0" collapsed="false">
      <c r="A82" s="132" t="s">
        <v>171</v>
      </c>
      <c r="B82" s="43"/>
      <c r="C82" s="145"/>
      <c r="D82" s="146"/>
      <c r="E82" s="147"/>
      <c r="F82" s="135" t="n">
        <f aca="false">ROUND(ROUND(C82,2)*ROUND(E82,2),2)*ROUND(D82,4)</f>
        <v>0</v>
      </c>
      <c r="H82" s="55" t="n">
        <v>11</v>
      </c>
      <c r="I82" s="55"/>
      <c r="J82" s="148" t="s">
        <v>181</v>
      </c>
      <c r="K82" s="149"/>
      <c r="L82" s="55" t="str">
        <f aca="false">IF(H82=1,J$82,IF(H82=2,J$83,IF(H82=3,J$84,IF(H82=4,J$85,IF(H82=5,J$86,IF(H82=6,J$87,IF(H82=7,J$88,IF(H82=8,J$89,""))))))))&amp;IF(H82=9,J$90,IF(H82=10,J$91,IF(H82=11,J$92,"")))</f>
        <v>-</v>
      </c>
      <c r="M82" s="144"/>
    </row>
    <row r="83" customFormat="false" ht="15.75" hidden="false" customHeight="true" outlineLevel="0" collapsed="false">
      <c r="A83" s="132"/>
      <c r="B83" s="43"/>
      <c r="C83" s="145"/>
      <c r="D83" s="146"/>
      <c r="E83" s="147"/>
      <c r="F83" s="135" t="n">
        <f aca="false">ROUND(ROUND(C83,2)*ROUND(E83,2),2)*ROUND(D83,4)</f>
        <v>0</v>
      </c>
      <c r="H83" s="55" t="n">
        <v>11</v>
      </c>
      <c r="I83" s="55"/>
      <c r="J83" s="148" t="s">
        <v>182</v>
      </c>
      <c r="K83" s="149"/>
      <c r="L83" s="55" t="str">
        <f aca="false">IF(H83=1,J$82,IF(H83=2,J$83,IF(H83=3,J$84,IF(H83=4,J$85,IF(H83=5,J$86,IF(H83=6,J$87,IF(H83=7,J$88,IF(H83=8,J$89,""))))))))&amp;IF(H83=9,J$90,IF(H83=10,J$91,IF(H83=11,J$92,"")))</f>
        <v>-</v>
      </c>
      <c r="M83" s="144"/>
    </row>
    <row r="84" customFormat="false" ht="15.75" hidden="false" customHeight="true" outlineLevel="0" collapsed="false">
      <c r="A84" s="137" t="s">
        <v>172</v>
      </c>
      <c r="B84" s="43"/>
      <c r="C84" s="145"/>
      <c r="D84" s="146"/>
      <c r="E84" s="147"/>
      <c r="F84" s="135" t="n">
        <f aca="false">ROUND(ROUND(C84,2)*ROUND(E84,2),2)*ROUND(D84,4)</f>
        <v>0</v>
      </c>
      <c r="H84" s="55" t="n">
        <v>11</v>
      </c>
      <c r="I84" s="55"/>
      <c r="J84" s="148" t="s">
        <v>183</v>
      </c>
      <c r="K84" s="149"/>
      <c r="L84" s="55" t="str">
        <f aca="false">IF(H84=1,J$82,IF(H84=2,J$83,IF(H84=3,J$84,IF(H84=4,J$85,IF(H84=5,J$86,IF(H84=6,J$87,IF(H84=7,J$88,IF(H84=8,J$89,""))))))))&amp;IF(H84=9,J$90,IF(H84=10,J$91,IF(H84=11,J$92,"")))</f>
        <v>-</v>
      </c>
      <c r="M84" s="144"/>
    </row>
    <row r="85" customFormat="false" ht="15.75" hidden="false" customHeight="true" outlineLevel="0" collapsed="false">
      <c r="A85" s="132"/>
      <c r="B85" s="43"/>
      <c r="C85" s="145"/>
      <c r="D85" s="146"/>
      <c r="E85" s="147"/>
      <c r="F85" s="135" t="n">
        <f aca="false">ROUND(ROUND(C85,2)*ROUND(E85,2),2)*ROUND(D85,4)</f>
        <v>0</v>
      </c>
      <c r="H85" s="55" t="n">
        <v>11</v>
      </c>
      <c r="I85" s="55"/>
      <c r="J85" s="148" t="s">
        <v>184</v>
      </c>
      <c r="K85" s="149"/>
      <c r="L85" s="55" t="str">
        <f aca="false">IF(H85=1,J$82,IF(H85=2,J$83,IF(H85=3,J$84,IF(H85=4,J$85,IF(H85=5,J$86,IF(H85=6,J$87,IF(H85=7,J$88,IF(H85=8,J$89,""))))))))&amp;IF(H85=9,J$90,IF(H85=10,J$91,IF(H85=11,J$92,"")))</f>
        <v>-</v>
      </c>
      <c r="M85" s="144"/>
    </row>
    <row r="86" customFormat="false" ht="15.75" hidden="false" customHeight="true" outlineLevel="0" collapsed="false">
      <c r="A86" s="132"/>
      <c r="B86" s="43"/>
      <c r="C86" s="145"/>
      <c r="D86" s="146"/>
      <c r="E86" s="147"/>
      <c r="F86" s="135" t="n">
        <f aca="false">ROUND(ROUND(C86,2)*ROUND(E86,2),2)*ROUND(D86,4)</f>
        <v>0</v>
      </c>
      <c r="H86" s="55" t="n">
        <v>11</v>
      </c>
      <c r="I86" s="55"/>
      <c r="J86" s="148" t="s">
        <v>185</v>
      </c>
      <c r="K86" s="149"/>
      <c r="L86" s="55" t="str">
        <f aca="false">IF(H86=1,J$82,IF(H86=2,J$83,IF(H86=3,J$84,IF(H86=4,J$85,IF(H86=5,J$86,IF(H86=6,J$87,IF(H86=7,J$88,IF(H86=8,J$89,""))))))))&amp;IF(H86=9,J$90,IF(H86=10,J$91,IF(H86=11,J$92,"")))</f>
        <v>-</v>
      </c>
      <c r="M86" s="144"/>
    </row>
    <row r="87" customFormat="false" ht="15.75" hidden="false" customHeight="true" outlineLevel="0" collapsed="false">
      <c r="A87" s="132"/>
      <c r="B87" s="43"/>
      <c r="C87" s="145"/>
      <c r="D87" s="146"/>
      <c r="E87" s="147"/>
      <c r="F87" s="135" t="n">
        <f aca="false">ROUND(ROUND(C87,2)*ROUND(E87,2),2)*ROUND(D87,4)</f>
        <v>0</v>
      </c>
      <c r="H87" s="55" t="n">
        <v>11</v>
      </c>
      <c r="I87" s="55"/>
      <c r="J87" s="148" t="s">
        <v>186</v>
      </c>
      <c r="K87" s="149"/>
      <c r="L87" s="55" t="str">
        <f aca="false">IF(H87=1,J$82,IF(H87=2,J$83,IF(H87=3,J$84,IF(H87=4,J$85,IF(H87=5,J$86,IF(H87=6,J$87,IF(H87=7,J$88,IF(H87=8,J$89,""))))))))&amp;IF(H87=9,J$90,IF(H87=10,J$91,IF(H87=11,J$92,"")))</f>
        <v>-</v>
      </c>
      <c r="M87" s="144"/>
    </row>
    <row r="88" customFormat="false" ht="15.75" hidden="false" customHeight="true" outlineLevel="0" collapsed="false">
      <c r="A88" s="132" t="s">
        <v>173</v>
      </c>
      <c r="B88" s="43"/>
      <c r="C88" s="145"/>
      <c r="D88" s="146"/>
      <c r="E88" s="147"/>
      <c r="F88" s="135" t="n">
        <f aca="false">ROUND(ROUND(C88,2)*ROUND(E88,2),2)*ROUND(D88,4)</f>
        <v>0</v>
      </c>
      <c r="H88" s="55" t="n">
        <v>11</v>
      </c>
      <c r="I88" s="55"/>
      <c r="J88" s="148" t="s">
        <v>187</v>
      </c>
      <c r="K88" s="149"/>
      <c r="L88" s="55" t="str">
        <f aca="false">IF(H88=1,J$82,IF(H88=2,J$83,IF(H88=3,J$84,IF(H88=4,J$85,IF(H88=5,J$86,IF(H88=6,J$87,IF(H88=7,J$88,IF(H88=8,J$89,""))))))))&amp;IF(H88=9,J$90,IF(H88=10,J$91,IF(H88=11,J$92,"")))</f>
        <v>-</v>
      </c>
      <c r="M88" s="144"/>
    </row>
    <row r="89" customFormat="false" ht="15.75" hidden="false" customHeight="true" outlineLevel="0" collapsed="false">
      <c r="A89" s="132"/>
      <c r="B89" s="43"/>
      <c r="C89" s="145"/>
      <c r="D89" s="146"/>
      <c r="E89" s="147"/>
      <c r="F89" s="135" t="n">
        <f aca="false">ROUND(ROUND(C89,2)*ROUND(E89,2),2)*ROUND(D89,4)</f>
        <v>0</v>
      </c>
      <c r="H89" s="55" t="n">
        <v>11</v>
      </c>
      <c r="I89" s="55"/>
      <c r="J89" s="148" t="s">
        <v>188</v>
      </c>
      <c r="K89" s="149"/>
      <c r="L89" s="55" t="str">
        <f aca="false">IF(H89=1,J$82,IF(H89=2,J$83,IF(H89=3,J$84,IF(H89=4,J$85,IF(H89=5,J$86,IF(H89=6,J$87,IF(H89=7,J$88,IF(H89=8,J$89,""))))))))&amp;IF(H89=9,J$90,IF(H89=10,J$91,IF(H89=11,J$92,"")))</f>
        <v>-</v>
      </c>
      <c r="M89" s="144"/>
    </row>
    <row r="90" customFormat="false" ht="15.75" hidden="false" customHeight="true" outlineLevel="0" collapsed="false">
      <c r="A90" s="132"/>
      <c r="B90" s="43"/>
      <c r="C90" s="145"/>
      <c r="D90" s="146"/>
      <c r="E90" s="147"/>
      <c r="F90" s="135" t="n">
        <f aca="false">ROUND(ROUND(C90,2)*ROUND(E90,2),2)*ROUND(D90,4)</f>
        <v>0</v>
      </c>
      <c r="H90" s="55" t="n">
        <v>11</v>
      </c>
      <c r="I90" s="55"/>
      <c r="J90" s="148" t="s">
        <v>189</v>
      </c>
      <c r="K90" s="149"/>
      <c r="L90" s="55" t="str">
        <f aca="false">IF(H90=1,J$82,IF(H90=2,J$83,IF(H90=3,J$84,IF(H90=4,J$85,IF(H90=5,J$86,IF(H90=6,J$87,IF(H90=7,J$88,IF(H90=8,J$89,""))))))))&amp;IF(H90=9,J$90,IF(H90=10,J$91,IF(H90=11,J$92,"")))</f>
        <v>-</v>
      </c>
      <c r="M90" s="144"/>
    </row>
    <row r="91" customFormat="false" ht="15.75" hidden="false" customHeight="true" outlineLevel="0" collapsed="false">
      <c r="A91" s="132" t="s">
        <v>174</v>
      </c>
      <c r="B91" s="43"/>
      <c r="C91" s="145"/>
      <c r="D91" s="146"/>
      <c r="E91" s="147"/>
      <c r="F91" s="135" t="n">
        <f aca="false">ROUND(ROUND(C91,2)*ROUND(E91,2),2)*ROUND(D91,4)</f>
        <v>0</v>
      </c>
      <c r="H91" s="55" t="n">
        <v>11</v>
      </c>
      <c r="I91" s="55"/>
      <c r="J91" s="148" t="s">
        <v>190</v>
      </c>
      <c r="K91" s="149"/>
      <c r="L91" s="55" t="str">
        <f aca="false">IF(H91=1,J$82,IF(H91=2,J$83,IF(H91=3,J$84,IF(H91=4,J$85,IF(H91=5,J$86,IF(H91=6,J$87,IF(H91=7,J$88,IF(H91=8,J$89,""))))))))&amp;IF(H91=9,J$90,IF(H91=10,J$91,IF(H91=11,J$92,"")))</f>
        <v>-</v>
      </c>
      <c r="M91" s="144"/>
    </row>
    <row r="92" customFormat="false" ht="15.75" hidden="false" customHeight="true" outlineLevel="0" collapsed="false">
      <c r="A92" s="132"/>
      <c r="B92" s="43"/>
      <c r="C92" s="145"/>
      <c r="D92" s="146"/>
      <c r="E92" s="147"/>
      <c r="F92" s="135" t="n">
        <f aca="false">ROUND(ROUND(C92,2)*ROUND(E92,2),2)*ROUND(D92,4)</f>
        <v>0</v>
      </c>
      <c r="H92" s="55" t="n">
        <v>11</v>
      </c>
      <c r="I92" s="55"/>
      <c r="J92" s="148" t="s">
        <v>99</v>
      </c>
      <c r="K92" s="148"/>
      <c r="L92" s="55" t="str">
        <f aca="false">IF(H92=1,J$82,IF(H92=2,J$83,IF(H92=3,J$84,IF(H92=4,J$85,IF(H92=5,J$86,IF(H92=6,J$87,IF(H92=7,J$88,IF(H92=8,J$89,""))))))))&amp;IF(H92=9,J$90,IF(H92=10,J$91,IF(H92=11,J$92,"")))</f>
        <v>-</v>
      </c>
      <c r="M92" s="144"/>
    </row>
    <row r="93" customFormat="false" ht="15.75" hidden="false" customHeight="true" outlineLevel="0" collapsed="false">
      <c r="A93" s="138"/>
      <c r="B93" s="43"/>
      <c r="C93" s="145"/>
      <c r="D93" s="146"/>
      <c r="E93" s="147"/>
      <c r="F93" s="135" t="n">
        <f aca="false">ROUND(ROUND(C93,2)*ROUND(E93,2),2)*ROUND(D93,4)</f>
        <v>0</v>
      </c>
      <c r="H93" s="55" t="n">
        <v>11</v>
      </c>
      <c r="I93" s="55"/>
      <c r="J93" s="114"/>
      <c r="L93" s="55" t="str">
        <f aca="false">IF(H93=1,J$82,IF(H93=2,J$83,IF(H93=3,J$84,IF(H93=4,J$85,IF(H93=5,J$86,IF(H93=6,J$87,IF(H93=7,J$88,IF(H93=8,J$89,""))))))))&amp;IF(H93=9,J$90,IF(H93=10,J$91,IF(H93=11,J$92,"")))</f>
        <v>-</v>
      </c>
      <c r="M93" s="144"/>
    </row>
    <row r="94" customFormat="false" ht="12.75" hidden="false" customHeight="false" outlineLevel="0" collapsed="false">
      <c r="E94" s="139" t="s">
        <v>170</v>
      </c>
      <c r="F94" s="123" t="n">
        <f aca="false">ROUND(SUM(F82:F93),2)</f>
        <v>0</v>
      </c>
      <c r="J94" s="150"/>
      <c r="M94" s="144"/>
    </row>
    <row r="95" s="152" customFormat="true" ht="12.75" hidden="false" customHeight="false" outlineLevel="0" collapsed="false">
      <c r="A95" s="150"/>
      <c r="B95" s="150"/>
      <c r="C95" s="150"/>
      <c r="D95" s="150"/>
      <c r="E95" s="150"/>
      <c r="F95" s="150"/>
      <c r="G95" s="150"/>
      <c r="H95" s="150"/>
      <c r="I95" s="150"/>
      <c r="J95" s="150"/>
      <c r="K95" s="150"/>
      <c r="L95" s="150"/>
      <c r="M95" s="151"/>
      <c r="N95" s="150"/>
      <c r="O95" s="150"/>
      <c r="P95" s="150"/>
      <c r="Q95" s="150"/>
      <c r="R95" s="150"/>
      <c r="S95" s="150"/>
      <c r="T95" s="150"/>
      <c r="U95" s="150"/>
      <c r="V95" s="150"/>
      <c r="W95" s="150"/>
      <c r="X95" s="150"/>
    </row>
    <row r="96" s="5" customFormat="true" ht="141.75" hidden="false" customHeight="true" outlineLevel="0" collapsed="false">
      <c r="A96" s="153" t="s">
        <v>191</v>
      </c>
      <c r="B96" s="153"/>
      <c r="C96" s="153"/>
      <c r="D96" s="153"/>
      <c r="E96" s="153"/>
      <c r="F96" s="153"/>
      <c r="G96" s="6"/>
      <c r="H96" s="6"/>
      <c r="I96" s="6"/>
      <c r="J96" s="70"/>
      <c r="K96" s="6"/>
      <c r="L96" s="6"/>
      <c r="M96" s="36"/>
      <c r="N96" s="6"/>
      <c r="O96" s="6"/>
      <c r="P96" s="6"/>
      <c r="Q96" s="6"/>
      <c r="R96" s="6"/>
      <c r="S96" s="6"/>
      <c r="T96" s="6"/>
      <c r="U96" s="6"/>
      <c r="V96" s="6"/>
      <c r="W96" s="6"/>
      <c r="X96" s="6"/>
    </row>
    <row r="97" s="152" customFormat="true" ht="12.75" hidden="false" customHeight="true" outlineLevel="0" collapsed="false">
      <c r="A97" s="154" t="s">
        <v>192</v>
      </c>
      <c r="B97" s="154"/>
      <c r="C97" s="154"/>
      <c r="D97" s="154"/>
      <c r="E97" s="154"/>
      <c r="F97" s="154"/>
      <c r="G97" s="150"/>
      <c r="H97" s="150"/>
      <c r="I97" s="150"/>
      <c r="J97" s="70"/>
      <c r="K97" s="150"/>
      <c r="L97" s="150"/>
      <c r="M97" s="150"/>
      <c r="N97" s="150"/>
      <c r="O97" s="150"/>
      <c r="P97" s="150"/>
      <c r="Q97" s="150"/>
      <c r="R97" s="150"/>
      <c r="S97" s="150"/>
      <c r="T97" s="150"/>
      <c r="U97" s="150"/>
      <c r="V97" s="150"/>
      <c r="W97" s="150"/>
      <c r="X97" s="150"/>
    </row>
    <row r="98" s="152" customFormat="true" ht="12.75" hidden="false" customHeight="true" outlineLevel="0" collapsed="false">
      <c r="A98" s="154"/>
      <c r="B98" s="154"/>
      <c r="C98" s="154"/>
      <c r="D98" s="154"/>
      <c r="E98" s="154"/>
      <c r="F98" s="154"/>
      <c r="G98" s="150"/>
      <c r="H98" s="150"/>
      <c r="I98" s="150"/>
      <c r="J98" s="70"/>
      <c r="K98" s="150"/>
      <c r="L98" s="150"/>
      <c r="M98" s="150"/>
      <c r="N98" s="150"/>
      <c r="O98" s="150"/>
      <c r="P98" s="150"/>
      <c r="Q98" s="150"/>
      <c r="R98" s="150"/>
      <c r="S98" s="150"/>
      <c r="T98" s="150"/>
      <c r="U98" s="150"/>
      <c r="V98" s="150"/>
      <c r="W98" s="150"/>
      <c r="X98" s="150"/>
    </row>
    <row r="99" s="152" customFormat="true" ht="12.75" hidden="false" customHeight="false" outlineLevel="0" collapsed="false">
      <c r="A99" s="154"/>
      <c r="B99" s="154"/>
      <c r="C99" s="154"/>
      <c r="D99" s="154"/>
      <c r="E99" s="154"/>
      <c r="F99" s="154"/>
      <c r="G99" s="150"/>
      <c r="H99" s="150"/>
      <c r="I99" s="150"/>
      <c r="J99" s="70"/>
      <c r="K99" s="150"/>
      <c r="L99" s="150"/>
      <c r="M99" s="150"/>
      <c r="N99" s="150"/>
      <c r="O99" s="150"/>
      <c r="P99" s="150"/>
      <c r="Q99" s="150"/>
      <c r="R99" s="150"/>
      <c r="S99" s="150"/>
      <c r="T99" s="150"/>
      <c r="U99" s="150"/>
      <c r="V99" s="150"/>
      <c r="W99" s="150"/>
      <c r="X99" s="150"/>
    </row>
    <row r="100" s="152" customFormat="true" ht="12.75" hidden="false" customHeight="false" outlineLevel="0" collapsed="false">
      <c r="A100" s="154"/>
      <c r="B100" s="154"/>
      <c r="C100" s="154"/>
      <c r="D100" s="154"/>
      <c r="E100" s="154"/>
      <c r="F100" s="154"/>
      <c r="G100" s="150"/>
      <c r="H100" s="150"/>
      <c r="I100" s="150"/>
      <c r="J100" s="70"/>
      <c r="K100" s="150"/>
      <c r="L100" s="150"/>
      <c r="M100" s="150"/>
      <c r="N100" s="150"/>
      <c r="O100" s="150"/>
      <c r="P100" s="150"/>
      <c r="Q100" s="150"/>
      <c r="R100" s="150"/>
      <c r="S100" s="150"/>
      <c r="T100" s="150"/>
      <c r="U100" s="150"/>
      <c r="V100" s="150"/>
      <c r="W100" s="150"/>
      <c r="X100" s="150"/>
    </row>
    <row r="101" s="152" customFormat="true" ht="12.75" hidden="false" customHeight="false" outlineLevel="0" collapsed="false">
      <c r="A101" s="154"/>
      <c r="B101" s="154"/>
      <c r="C101" s="154"/>
      <c r="D101" s="154"/>
      <c r="E101" s="154"/>
      <c r="F101" s="154"/>
      <c r="G101" s="150"/>
      <c r="H101" s="150"/>
      <c r="I101" s="150"/>
      <c r="J101" s="70"/>
      <c r="K101" s="150"/>
      <c r="L101" s="150"/>
      <c r="M101" s="150"/>
      <c r="N101" s="150"/>
      <c r="O101" s="150"/>
      <c r="P101" s="150"/>
      <c r="Q101" s="150"/>
      <c r="R101" s="150"/>
      <c r="S101" s="150"/>
      <c r="T101" s="150"/>
      <c r="U101" s="150"/>
      <c r="V101" s="150"/>
      <c r="W101" s="150"/>
      <c r="X101" s="150"/>
    </row>
    <row r="102" s="152" customFormat="true" ht="12.75" hidden="false" customHeight="false" outlineLevel="0" collapsed="false">
      <c r="A102" s="154"/>
      <c r="B102" s="154"/>
      <c r="C102" s="154"/>
      <c r="D102" s="154"/>
      <c r="E102" s="154"/>
      <c r="F102" s="154"/>
      <c r="G102" s="150"/>
      <c r="H102" s="150"/>
      <c r="I102" s="150"/>
      <c r="J102" s="70"/>
      <c r="K102" s="150"/>
      <c r="L102" s="150"/>
      <c r="M102" s="150"/>
      <c r="N102" s="150"/>
      <c r="O102" s="150"/>
      <c r="P102" s="150"/>
      <c r="Q102" s="150"/>
      <c r="R102" s="150"/>
      <c r="S102" s="150"/>
      <c r="T102" s="150"/>
      <c r="U102" s="150"/>
      <c r="V102" s="150"/>
      <c r="W102" s="150"/>
      <c r="X102" s="150"/>
    </row>
    <row r="103" s="152" customFormat="true" ht="12.75" hidden="false" customHeight="false" outlineLevel="0" collapsed="false">
      <c r="A103" s="154"/>
      <c r="B103" s="154"/>
      <c r="C103" s="154"/>
      <c r="D103" s="154"/>
      <c r="E103" s="154"/>
      <c r="F103" s="154"/>
      <c r="G103" s="150"/>
      <c r="H103" s="150"/>
      <c r="I103" s="150"/>
      <c r="J103" s="70"/>
      <c r="K103" s="150"/>
      <c r="L103" s="150"/>
      <c r="M103" s="150"/>
      <c r="N103" s="150"/>
      <c r="O103" s="150"/>
      <c r="P103" s="150"/>
      <c r="Q103" s="150"/>
      <c r="R103" s="150"/>
      <c r="S103" s="150"/>
      <c r="T103" s="150"/>
      <c r="U103" s="150"/>
      <c r="V103" s="150"/>
      <c r="W103" s="150"/>
      <c r="X103" s="150"/>
    </row>
    <row r="104" s="152" customFormat="true" ht="12.75" hidden="false" customHeight="false" outlineLevel="0" collapsed="false">
      <c r="A104" s="154"/>
      <c r="B104" s="154"/>
      <c r="C104" s="154"/>
      <c r="D104" s="154"/>
      <c r="E104" s="154"/>
      <c r="F104" s="154"/>
      <c r="G104" s="150"/>
      <c r="H104" s="150"/>
      <c r="I104" s="150"/>
      <c r="J104" s="70"/>
      <c r="K104" s="150"/>
      <c r="L104" s="150"/>
      <c r="M104" s="150"/>
      <c r="N104" s="150"/>
      <c r="O104" s="150"/>
      <c r="P104" s="150"/>
      <c r="Q104" s="150"/>
      <c r="R104" s="150"/>
      <c r="S104" s="150"/>
      <c r="T104" s="150"/>
      <c r="U104" s="150"/>
      <c r="V104" s="150"/>
      <c r="W104" s="150"/>
      <c r="X104" s="150"/>
    </row>
    <row r="105" s="152" customFormat="true" ht="12.75" hidden="false" customHeight="false" outlineLevel="0" collapsed="false">
      <c r="A105" s="154"/>
      <c r="B105" s="154"/>
      <c r="C105" s="154"/>
      <c r="D105" s="154"/>
      <c r="E105" s="154"/>
      <c r="F105" s="154"/>
      <c r="G105" s="150"/>
      <c r="H105" s="150"/>
      <c r="I105" s="150"/>
      <c r="J105" s="70"/>
      <c r="K105" s="150"/>
      <c r="L105" s="150"/>
      <c r="M105" s="150"/>
      <c r="N105" s="150"/>
      <c r="O105" s="150"/>
      <c r="P105" s="150"/>
      <c r="Q105" s="150"/>
      <c r="R105" s="150"/>
      <c r="S105" s="150"/>
      <c r="T105" s="150"/>
      <c r="U105" s="150"/>
      <c r="V105" s="150"/>
      <c r="W105" s="150"/>
      <c r="X105" s="150"/>
    </row>
    <row r="106" s="152" customFormat="true" ht="12.75" hidden="false" customHeight="false" outlineLevel="0" collapsed="false">
      <c r="A106" s="154"/>
      <c r="B106" s="154"/>
      <c r="C106" s="154"/>
      <c r="D106" s="154"/>
      <c r="E106" s="154"/>
      <c r="F106" s="154"/>
      <c r="G106" s="150"/>
      <c r="H106" s="150"/>
      <c r="I106" s="150"/>
      <c r="J106" s="70"/>
      <c r="K106" s="150"/>
      <c r="L106" s="150"/>
      <c r="M106" s="150"/>
      <c r="N106" s="150"/>
      <c r="O106" s="150"/>
      <c r="P106" s="150"/>
      <c r="Q106" s="150"/>
      <c r="R106" s="150"/>
      <c r="S106" s="150"/>
      <c r="T106" s="150"/>
      <c r="U106" s="150"/>
      <c r="V106" s="150"/>
      <c r="W106" s="150"/>
      <c r="X106" s="150"/>
    </row>
    <row r="107" s="152" customFormat="true" ht="12.75" hidden="false" customHeight="false" outlineLevel="0" collapsed="false">
      <c r="A107" s="154"/>
      <c r="B107" s="154"/>
      <c r="C107" s="154"/>
      <c r="D107" s="154"/>
      <c r="E107" s="154"/>
      <c r="F107" s="154"/>
      <c r="G107" s="150"/>
      <c r="H107" s="150"/>
      <c r="I107" s="150"/>
      <c r="J107" s="70"/>
      <c r="K107" s="150"/>
      <c r="L107" s="150"/>
      <c r="M107" s="150"/>
      <c r="N107" s="150"/>
      <c r="O107" s="150"/>
      <c r="P107" s="150"/>
      <c r="Q107" s="150"/>
      <c r="R107" s="150"/>
      <c r="S107" s="150"/>
      <c r="T107" s="150"/>
      <c r="U107" s="150"/>
      <c r="V107" s="150"/>
      <c r="W107" s="150"/>
      <c r="X107" s="150"/>
    </row>
    <row r="108" s="152" customFormat="true" ht="12.75" hidden="false" customHeight="false" outlineLevel="0" collapsed="false">
      <c r="A108" s="154"/>
      <c r="B108" s="154"/>
      <c r="C108" s="154"/>
      <c r="D108" s="154"/>
      <c r="E108" s="154"/>
      <c r="F108" s="154"/>
      <c r="G108" s="150"/>
      <c r="H108" s="150"/>
      <c r="I108" s="150"/>
      <c r="J108" s="70"/>
      <c r="K108" s="150"/>
      <c r="L108" s="150"/>
      <c r="M108" s="150"/>
      <c r="N108" s="150"/>
      <c r="O108" s="150"/>
      <c r="P108" s="150"/>
      <c r="Q108" s="150"/>
      <c r="R108" s="150"/>
      <c r="S108" s="150"/>
      <c r="T108" s="150"/>
      <c r="U108" s="150"/>
      <c r="V108" s="150"/>
      <c r="W108" s="150"/>
      <c r="X108" s="150"/>
    </row>
    <row r="109" s="152" customFormat="true" ht="12.75" hidden="false" customHeight="false" outlineLevel="0" collapsed="false">
      <c r="A109" s="154"/>
      <c r="B109" s="154"/>
      <c r="C109" s="154"/>
      <c r="D109" s="154"/>
      <c r="E109" s="154"/>
      <c r="F109" s="154"/>
      <c r="G109" s="150"/>
      <c r="H109" s="150"/>
      <c r="I109" s="150"/>
      <c r="J109" s="70"/>
      <c r="K109" s="150"/>
      <c r="L109" s="150"/>
      <c r="M109" s="150"/>
      <c r="N109" s="150"/>
      <c r="O109" s="150"/>
      <c r="P109" s="150"/>
      <c r="Q109" s="150"/>
      <c r="R109" s="150"/>
      <c r="S109" s="150"/>
      <c r="T109" s="150"/>
      <c r="U109" s="150"/>
      <c r="V109" s="150"/>
      <c r="W109" s="150"/>
      <c r="X109" s="150"/>
    </row>
    <row r="110" s="152" customFormat="true" ht="12.75" hidden="false" customHeight="false" outlineLevel="0" collapsed="false">
      <c r="A110" s="154"/>
      <c r="B110" s="154"/>
      <c r="C110" s="154"/>
      <c r="D110" s="154"/>
      <c r="E110" s="154"/>
      <c r="F110" s="154"/>
      <c r="G110" s="155"/>
      <c r="H110" s="150"/>
      <c r="I110" s="150"/>
      <c r="J110" s="70"/>
      <c r="K110" s="150"/>
      <c r="L110" s="150"/>
      <c r="M110" s="150"/>
      <c r="N110" s="150"/>
      <c r="O110" s="150"/>
      <c r="P110" s="150"/>
      <c r="Q110" s="150"/>
      <c r="R110" s="150"/>
      <c r="S110" s="150"/>
      <c r="T110" s="150"/>
      <c r="U110" s="150"/>
      <c r="V110" s="150"/>
      <c r="W110" s="150"/>
      <c r="X110" s="150"/>
    </row>
    <row r="111" customFormat="false" ht="12.75" hidden="false" customHeight="true" outlineLevel="0" collapsed="false">
      <c r="A111" s="124"/>
      <c r="B111" s="124" t="s">
        <v>193</v>
      </c>
      <c r="C111" s="124"/>
      <c r="D111" s="124"/>
      <c r="E111" s="124"/>
      <c r="F111" s="124"/>
    </row>
    <row r="112" customFormat="false" ht="12.75" hidden="false" customHeight="false" outlineLevel="0" collapsed="false">
      <c r="B112" s="4"/>
      <c r="C112" s="4"/>
      <c r="D112" s="4"/>
      <c r="E112" s="4"/>
      <c r="F112" s="4"/>
    </row>
    <row r="113" customFormat="false" ht="41.25" hidden="false" customHeight="true" outlineLevel="0" collapsed="false">
      <c r="A113" s="156"/>
      <c r="B113" s="126" t="s">
        <v>194</v>
      </c>
      <c r="C113" s="126"/>
      <c r="D113" s="126"/>
      <c r="E113" s="126"/>
      <c r="F113" s="126"/>
      <c r="H113" s="157" t="b">
        <f aca="false">FALSE()</f>
        <v>0</v>
      </c>
    </row>
    <row r="114" customFormat="false" ht="30" hidden="false" customHeight="true" outlineLevel="0" collapsed="false">
      <c r="A114" s="156"/>
      <c r="B114" s="158" t="s">
        <v>195</v>
      </c>
      <c r="C114" s="158"/>
      <c r="D114" s="158"/>
      <c r="E114" s="158"/>
      <c r="F114" s="158"/>
      <c r="G114" s="159"/>
      <c r="H114" s="157" t="b">
        <f aca="false">FALSE()</f>
        <v>0</v>
      </c>
    </row>
    <row r="115" customFormat="false" ht="12.75" hidden="false" customHeight="false" outlineLevel="0" collapsed="false">
      <c r="A115" s="71"/>
    </row>
    <row r="116" customFormat="false" ht="12.75" hidden="false" customHeight="true" outlineLevel="0" collapsed="false">
      <c r="A116" s="124" t="s">
        <v>196</v>
      </c>
      <c r="B116" s="124" t="s">
        <v>197</v>
      </c>
      <c r="C116" s="124"/>
      <c r="D116" s="124"/>
      <c r="E116" s="124"/>
      <c r="F116" s="124"/>
    </row>
    <row r="117" customFormat="false" ht="15" hidden="false" customHeight="true" outlineLevel="0" collapsed="false">
      <c r="B117" s="160" t="s">
        <v>198</v>
      </c>
      <c r="C117" s="160"/>
      <c r="D117" s="160"/>
      <c r="E117" s="160"/>
      <c r="F117" s="161"/>
    </row>
    <row r="118" customFormat="false" ht="12.75" hidden="false" customHeight="true" outlineLevel="0" collapsed="false">
      <c r="B118" s="162" t="s">
        <v>199</v>
      </c>
      <c r="C118" s="162"/>
      <c r="D118" s="162"/>
      <c r="E118" s="162"/>
      <c r="F118" s="163"/>
    </row>
    <row r="119" customFormat="false" ht="12.75" hidden="false" customHeight="true" outlineLevel="0" collapsed="false">
      <c r="B119" s="162" t="s">
        <v>200</v>
      </c>
      <c r="C119" s="162"/>
      <c r="D119" s="162"/>
      <c r="E119" s="162"/>
      <c r="F119" s="163"/>
    </row>
    <row r="120" customFormat="false" ht="15" hidden="false" customHeight="true" outlineLevel="0" collapsed="false">
      <c r="B120" s="164" t="s">
        <v>201</v>
      </c>
      <c r="C120" s="164"/>
      <c r="D120" s="164"/>
      <c r="E120" s="164"/>
      <c r="F120" s="163"/>
    </row>
    <row r="121" customFormat="false" ht="12.75" hidden="false" customHeight="true" outlineLevel="0" collapsed="false">
      <c r="B121" s="162" t="s">
        <v>202</v>
      </c>
      <c r="C121" s="162"/>
      <c r="D121" s="162"/>
      <c r="E121" s="162"/>
      <c r="F121" s="165"/>
    </row>
    <row r="122" customFormat="false" ht="15" hidden="false" customHeight="true" outlineLevel="0" collapsed="false">
      <c r="B122" s="166" t="s">
        <v>134</v>
      </c>
      <c r="C122" s="166"/>
      <c r="D122" s="166"/>
      <c r="E122" s="166"/>
      <c r="F122" s="167"/>
      <c r="J122" s="168"/>
    </row>
    <row r="123" customFormat="false" ht="12.75" hidden="false" customHeight="true" outlineLevel="0" collapsed="false">
      <c r="B123" s="169" t="s">
        <v>203</v>
      </c>
      <c r="C123" s="169"/>
      <c r="D123" s="169"/>
      <c r="E123" s="169"/>
      <c r="F123" s="120" t="n">
        <f aca="false">SUM(F117:F122)</f>
        <v>0</v>
      </c>
    </row>
    <row r="124" s="171" customFormat="true" ht="12.75" hidden="false" customHeight="true" outlineLevel="0" collapsed="false">
      <c r="A124" s="170" t="s">
        <v>204</v>
      </c>
      <c r="B124" s="170"/>
      <c r="C124" s="170"/>
      <c r="D124" s="170"/>
      <c r="E124" s="170"/>
      <c r="F124" s="170"/>
      <c r="G124" s="168"/>
      <c r="H124" s="168"/>
      <c r="I124" s="168"/>
      <c r="J124" s="70"/>
      <c r="K124" s="168"/>
      <c r="L124" s="168"/>
      <c r="M124" s="168"/>
      <c r="N124" s="168"/>
      <c r="O124" s="168"/>
      <c r="P124" s="168"/>
      <c r="Q124" s="168"/>
      <c r="R124" s="168"/>
      <c r="S124" s="168"/>
      <c r="T124" s="168"/>
      <c r="U124" s="168"/>
      <c r="V124" s="168"/>
      <c r="W124" s="168"/>
      <c r="X124" s="168"/>
    </row>
    <row r="125" customFormat="false" ht="14.25" hidden="false" customHeight="true" outlineLevel="0" collapsed="false">
      <c r="A125" s="124" t="s">
        <v>205</v>
      </c>
      <c r="B125" s="124" t="s">
        <v>206</v>
      </c>
      <c r="C125" s="124"/>
      <c r="D125" s="124"/>
      <c r="E125" s="124"/>
      <c r="F125" s="124"/>
    </row>
    <row r="126" customFormat="false" ht="14.25" hidden="false" customHeight="true" outlineLevel="0" collapsed="false">
      <c r="A126" s="172" t="s">
        <v>207</v>
      </c>
      <c r="B126" s="172"/>
      <c r="C126" s="172"/>
      <c r="D126" s="172"/>
      <c r="E126" s="172"/>
      <c r="F126" s="172"/>
    </row>
    <row r="127" customFormat="false" ht="12.75" hidden="false" customHeight="false" outlineLevel="0" collapsed="false">
      <c r="A127" s="172"/>
      <c r="B127" s="172"/>
      <c r="C127" s="172"/>
      <c r="D127" s="172"/>
      <c r="E127" s="172"/>
      <c r="F127" s="172"/>
    </row>
    <row r="128" customFormat="false" ht="12.75" hidden="false" customHeight="true" outlineLevel="0" collapsed="false">
      <c r="B128" s="173" t="s">
        <v>208</v>
      </c>
      <c r="C128" s="173"/>
      <c r="D128" s="173"/>
      <c r="E128" s="173"/>
      <c r="F128" s="161"/>
    </row>
    <row r="129" customFormat="false" ht="12.75" hidden="false" customHeight="true" outlineLevel="0" collapsed="false">
      <c r="B129" s="174" t="s">
        <v>209</v>
      </c>
      <c r="C129" s="174"/>
      <c r="D129" s="174"/>
      <c r="E129" s="174"/>
      <c r="F129" s="163"/>
    </row>
    <row r="130" customFormat="false" ht="12.75" hidden="false" customHeight="true" outlineLevel="0" collapsed="false">
      <c r="B130" s="175" t="s">
        <v>210</v>
      </c>
      <c r="C130" s="175"/>
      <c r="D130" s="175"/>
      <c r="E130" s="175"/>
      <c r="F130" s="163"/>
    </row>
    <row r="131" customFormat="false" ht="12.75" hidden="false" customHeight="true" outlineLevel="0" collapsed="false">
      <c r="B131" s="169" t="s">
        <v>211</v>
      </c>
      <c r="C131" s="169"/>
      <c r="D131" s="169"/>
      <c r="E131" s="169"/>
      <c r="F131" s="120" t="n">
        <f aca="false">F129+F130+F128</f>
        <v>0</v>
      </c>
    </row>
    <row r="132" customFormat="false" ht="12.75" hidden="false" customHeight="false" outlineLevel="0" collapsed="false">
      <c r="A132" s="176"/>
      <c r="B132" s="176"/>
      <c r="C132" s="176"/>
      <c r="D132" s="176"/>
      <c r="E132" s="176"/>
      <c r="F132" s="176"/>
    </row>
    <row r="133" customFormat="false" ht="14.25" hidden="false" customHeight="true" outlineLevel="0" collapsed="false">
      <c r="A133" s="124" t="s">
        <v>212</v>
      </c>
      <c r="B133" s="124" t="s">
        <v>213</v>
      </c>
      <c r="C133" s="124"/>
      <c r="D133" s="124"/>
      <c r="E133" s="124"/>
      <c r="F133" s="124"/>
    </row>
    <row r="134" customFormat="false" ht="12.75" hidden="false" customHeight="true" outlineLevel="0" collapsed="false">
      <c r="B134" s="177" t="s">
        <v>214</v>
      </c>
      <c r="C134" s="177"/>
      <c r="D134" s="177"/>
      <c r="E134" s="177"/>
      <c r="F134" s="178" t="s">
        <v>215</v>
      </c>
    </row>
    <row r="135" customFormat="false" ht="14.25" hidden="false" customHeight="true" outlineLevel="0" collapsed="false">
      <c r="B135" s="179" t="s">
        <v>216</v>
      </c>
      <c r="C135" s="179"/>
      <c r="D135" s="179"/>
      <c r="E135" s="179"/>
      <c r="F135" s="163"/>
    </row>
    <row r="136" customFormat="false" ht="14.25" hidden="false" customHeight="true" outlineLevel="0" collapsed="false">
      <c r="B136" s="180"/>
      <c r="C136" s="180"/>
      <c r="D136" s="180"/>
      <c r="E136" s="180"/>
      <c r="F136" s="163"/>
    </row>
    <row r="137" customFormat="false" ht="14.25" hidden="false" customHeight="true" outlineLevel="0" collapsed="false">
      <c r="B137" s="180"/>
      <c r="C137" s="180"/>
      <c r="D137" s="180"/>
      <c r="E137" s="180"/>
      <c r="F137" s="163"/>
    </row>
    <row r="138" customFormat="false" ht="14.25" hidden="false" customHeight="true" outlineLevel="0" collapsed="false">
      <c r="B138" s="180"/>
      <c r="C138" s="180"/>
      <c r="D138" s="180"/>
      <c r="E138" s="180"/>
      <c r="F138" s="163"/>
    </row>
    <row r="139" customFormat="false" ht="12.75" hidden="false" customHeight="true" outlineLevel="0" collapsed="false">
      <c r="B139" s="169" t="s">
        <v>217</v>
      </c>
      <c r="C139" s="169"/>
      <c r="D139" s="169"/>
      <c r="E139" s="169"/>
      <c r="F139" s="120" t="n">
        <f aca="false">SUM(F135:F138)</f>
        <v>0</v>
      </c>
    </row>
    <row r="140" customFormat="false" ht="12.75" hidden="false" customHeight="false" outlineLevel="0" collapsed="false">
      <c r="B140" s="4"/>
      <c r="C140" s="4"/>
      <c r="D140" s="4"/>
      <c r="E140" s="4"/>
      <c r="F140" s="4"/>
    </row>
    <row r="141" customFormat="false" ht="17.25" hidden="false" customHeight="true" outlineLevel="0" collapsed="false">
      <c r="A141" s="124" t="s">
        <v>218</v>
      </c>
      <c r="B141" s="124" t="s">
        <v>219</v>
      </c>
      <c r="C141" s="124"/>
      <c r="D141" s="124"/>
      <c r="E141" s="124"/>
      <c r="F141" s="124"/>
    </row>
    <row r="142" customFormat="false" ht="12.75" hidden="false" customHeight="true" outlineLevel="0" collapsed="false">
      <c r="B142" s="177" t="s">
        <v>220</v>
      </c>
      <c r="C142" s="177"/>
      <c r="D142" s="177"/>
      <c r="E142" s="177"/>
      <c r="F142" s="178" t="s">
        <v>215</v>
      </c>
    </row>
    <row r="143" customFormat="false" ht="12.75" hidden="false" customHeight="true" outlineLevel="0" collapsed="false">
      <c r="B143" s="180"/>
      <c r="C143" s="180"/>
      <c r="D143" s="180"/>
      <c r="E143" s="180"/>
      <c r="F143" s="163"/>
    </row>
    <row r="144" customFormat="false" ht="12.75" hidden="false" customHeight="true" outlineLevel="0" collapsed="false">
      <c r="B144" s="180"/>
      <c r="C144" s="180"/>
      <c r="D144" s="180"/>
      <c r="E144" s="180"/>
      <c r="F144" s="163"/>
    </row>
    <row r="145" customFormat="false" ht="12.75" hidden="false" customHeight="true" outlineLevel="0" collapsed="false">
      <c r="B145" s="180"/>
      <c r="C145" s="180"/>
      <c r="D145" s="180"/>
      <c r="E145" s="180"/>
      <c r="F145" s="163"/>
    </row>
    <row r="146" customFormat="false" ht="12.75" hidden="false" customHeight="true" outlineLevel="0" collapsed="false">
      <c r="B146" s="169" t="s">
        <v>221</v>
      </c>
      <c r="C146" s="169"/>
      <c r="D146" s="169"/>
      <c r="E146" s="169"/>
      <c r="F146" s="120" t="n">
        <f aca="false">SUM(F143:F145)</f>
        <v>0</v>
      </c>
    </row>
    <row r="148" customFormat="false" ht="12.75" hidden="false" customHeight="false" outlineLevel="0" collapsed="false">
      <c r="B148" s="4"/>
      <c r="C148" s="4"/>
      <c r="D148" s="4"/>
      <c r="E148" s="4"/>
      <c r="F148" s="4"/>
    </row>
    <row r="149" customFormat="false" ht="12.75" hidden="false" customHeight="false" outlineLevel="0" collapsed="false">
      <c r="B149" s="4"/>
      <c r="C149" s="4"/>
      <c r="D149" s="4"/>
      <c r="E149" s="4"/>
      <c r="F149" s="4"/>
    </row>
    <row r="150" customFormat="false" ht="24.75" hidden="false" customHeight="true" outlineLevel="0" collapsed="false">
      <c r="A150" s="181" t="s">
        <v>222</v>
      </c>
      <c r="B150" s="181"/>
      <c r="C150" s="181"/>
      <c r="D150" s="181"/>
      <c r="E150" s="181"/>
      <c r="F150" s="181"/>
    </row>
    <row r="151" customFormat="false" ht="12.75" hidden="false" customHeight="false" outlineLevel="0" collapsed="false">
      <c r="B151" s="4"/>
      <c r="C151" s="4"/>
      <c r="D151" s="4"/>
      <c r="E151" s="4"/>
      <c r="F151" s="4"/>
    </row>
    <row r="152" customFormat="false" ht="15.75" hidden="false" customHeight="true" outlineLevel="0" collapsed="false">
      <c r="A152" s="182" t="s">
        <v>76</v>
      </c>
      <c r="B152" s="183" t="s">
        <v>223</v>
      </c>
      <c r="C152" s="183"/>
      <c r="D152" s="183"/>
      <c r="E152" s="183"/>
      <c r="F152" s="183"/>
    </row>
    <row r="153" customFormat="false" ht="14.25" hidden="false" customHeight="true" outlineLevel="0" collapsed="false">
      <c r="A153" s="124" t="s">
        <v>78</v>
      </c>
      <c r="B153" s="184" t="s">
        <v>224</v>
      </c>
      <c r="C153" s="184"/>
      <c r="D153" s="184"/>
      <c r="E153" s="184"/>
      <c r="F153" s="184"/>
    </row>
    <row r="154" customFormat="false" ht="14.25" hidden="false" customHeight="true" outlineLevel="0" collapsed="false">
      <c r="A154" s="172" t="s">
        <v>225</v>
      </c>
      <c r="B154" s="172"/>
      <c r="C154" s="172"/>
      <c r="D154" s="172"/>
      <c r="E154" s="172"/>
      <c r="F154" s="172"/>
    </row>
    <row r="155" customFormat="false" ht="14.25" hidden="false" customHeight="true" outlineLevel="0" collapsed="false">
      <c r="A155" s="172"/>
      <c r="B155" s="172"/>
      <c r="C155" s="172"/>
      <c r="D155" s="172"/>
      <c r="E155" s="172"/>
      <c r="F155" s="172"/>
    </row>
    <row r="156" customFormat="false" ht="14.25" hidden="false" customHeight="true" outlineLevel="0" collapsed="false">
      <c r="A156" s="172"/>
      <c r="B156" s="172"/>
      <c r="C156" s="172"/>
      <c r="D156" s="172"/>
      <c r="E156" s="172"/>
      <c r="F156" s="172"/>
    </row>
    <row r="157" customFormat="false" ht="14.25" hidden="false" customHeight="true" outlineLevel="0" collapsed="false">
      <c r="A157" s="172"/>
      <c r="B157" s="172"/>
      <c r="C157" s="172"/>
      <c r="D157" s="172"/>
      <c r="E157" s="172"/>
      <c r="F157" s="172"/>
    </row>
    <row r="158" customFormat="false" ht="12.75" hidden="false" customHeight="true" outlineLevel="0" collapsed="false">
      <c r="B158" s="177" t="s">
        <v>226</v>
      </c>
      <c r="C158" s="177"/>
      <c r="D158" s="177"/>
      <c r="E158" s="177"/>
      <c r="F158" s="178" t="s">
        <v>215</v>
      </c>
    </row>
    <row r="159" customFormat="false" ht="24.75" hidden="false" customHeight="true" outlineLevel="0" collapsed="false">
      <c r="B159" s="180"/>
      <c r="C159" s="180"/>
      <c r="D159" s="180"/>
      <c r="E159" s="180"/>
      <c r="F159" s="163"/>
    </row>
    <row r="160" customFormat="false" ht="24.75" hidden="false" customHeight="true" outlineLevel="0" collapsed="false">
      <c r="B160" s="180"/>
      <c r="C160" s="180"/>
      <c r="D160" s="180"/>
      <c r="E160" s="180"/>
      <c r="F160" s="163"/>
    </row>
    <row r="161" customFormat="false" ht="24.75" hidden="false" customHeight="true" outlineLevel="0" collapsed="false">
      <c r="B161" s="180"/>
      <c r="C161" s="180"/>
      <c r="D161" s="180"/>
      <c r="E161" s="180"/>
      <c r="F161" s="163"/>
    </row>
    <row r="162" customFormat="false" ht="12.75" hidden="false" customHeight="true" outlineLevel="0" collapsed="false">
      <c r="B162" s="169" t="s">
        <v>227</v>
      </c>
      <c r="C162" s="169"/>
      <c r="D162" s="169"/>
      <c r="E162" s="169"/>
      <c r="F162" s="123" t="n">
        <f aca="false">SUM(F159:F161)</f>
        <v>0</v>
      </c>
    </row>
    <row r="163" customFormat="false" ht="12.75" hidden="false" customHeight="false" outlineLevel="0" collapsed="false">
      <c r="B163" s="4"/>
      <c r="C163" s="4"/>
      <c r="D163" s="4"/>
      <c r="E163" s="4"/>
      <c r="F163" s="4"/>
    </row>
    <row r="164" customFormat="false" ht="13.5" hidden="false" customHeight="true" outlineLevel="0" collapsed="false">
      <c r="A164" s="124" t="s">
        <v>80</v>
      </c>
      <c r="B164" s="184" t="s">
        <v>228</v>
      </c>
      <c r="C164" s="184"/>
      <c r="D164" s="184"/>
      <c r="E164" s="184"/>
      <c r="F164" s="184"/>
    </row>
    <row r="165" customFormat="false" ht="12.75" hidden="false" customHeight="true" outlineLevel="0" collapsed="false">
      <c r="B165" s="185" t="s">
        <v>229</v>
      </c>
      <c r="C165" s="185"/>
      <c r="D165" s="185"/>
      <c r="E165" s="185"/>
      <c r="F165" s="185"/>
    </row>
    <row r="166" customFormat="false" ht="23.25" hidden="false" customHeight="true" outlineLevel="0" collapsed="false">
      <c r="B166" s="186" t="s">
        <v>230</v>
      </c>
      <c r="C166" s="129" t="s">
        <v>231</v>
      </c>
      <c r="D166" s="129"/>
      <c r="E166" s="130" t="s">
        <v>215</v>
      </c>
      <c r="F166" s="187" t="s">
        <v>232</v>
      </c>
    </row>
    <row r="167" customFormat="false" ht="27" hidden="false" customHeight="true" outlineLevel="0" collapsed="false">
      <c r="B167" s="164" t="s">
        <v>233</v>
      </c>
      <c r="C167" s="188" t="s">
        <v>234</v>
      </c>
      <c r="D167" s="188"/>
      <c r="E167" s="163"/>
      <c r="F167" s="187"/>
      <c r="G167" s="189"/>
    </row>
    <row r="168" customFormat="false" ht="27" hidden="false" customHeight="false" outlineLevel="0" collapsed="false">
      <c r="B168" s="164" t="s">
        <v>235</v>
      </c>
      <c r="C168" s="60"/>
      <c r="D168" s="60"/>
      <c r="E168" s="163"/>
      <c r="F168" s="190"/>
      <c r="G168" s="189"/>
      <c r="H168" s="55" t="b">
        <f aca="false">FALSE()</f>
        <v>0</v>
      </c>
      <c r="I168" s="55" t="b">
        <f aca="false">FALSE()</f>
        <v>0</v>
      </c>
    </row>
    <row r="169" customFormat="false" ht="27" hidden="false" customHeight="true" outlineLevel="0" collapsed="false">
      <c r="B169" s="164" t="s">
        <v>236</v>
      </c>
      <c r="C169" s="60"/>
      <c r="D169" s="60"/>
      <c r="E169" s="163"/>
      <c r="F169" s="190"/>
      <c r="G169" s="189"/>
      <c r="H169" s="55" t="b">
        <f aca="false">FALSE()</f>
        <v>0</v>
      </c>
      <c r="I169" s="55" t="b">
        <f aca="false">FALSE()</f>
        <v>0</v>
      </c>
    </row>
    <row r="170" customFormat="false" ht="27" hidden="false" customHeight="false" outlineLevel="0" collapsed="false">
      <c r="B170" s="164" t="s">
        <v>237</v>
      </c>
      <c r="C170" s="60"/>
      <c r="D170" s="60"/>
      <c r="E170" s="163"/>
      <c r="F170" s="190"/>
      <c r="G170" s="189"/>
      <c r="H170" s="55" t="b">
        <f aca="false">FALSE()</f>
        <v>0</v>
      </c>
      <c r="I170" s="55" t="b">
        <f aca="false">FALSE()</f>
        <v>0</v>
      </c>
    </row>
    <row r="171" customFormat="false" ht="27" hidden="false" customHeight="false" outlineLevel="0" collapsed="false">
      <c r="B171" s="191" t="s">
        <v>238</v>
      </c>
      <c r="C171" s="60"/>
      <c r="D171" s="60"/>
      <c r="E171" s="163"/>
      <c r="F171" s="192"/>
      <c r="G171" s="189"/>
      <c r="H171" s="55" t="b">
        <f aca="false">FALSE()</f>
        <v>0</v>
      </c>
      <c r="I171" s="55" t="b">
        <f aca="false">FALSE()</f>
        <v>0</v>
      </c>
    </row>
    <row r="172" customFormat="false" ht="12.75" hidden="false" customHeight="true" outlineLevel="0" collapsed="false">
      <c r="B172" s="169" t="s">
        <v>239</v>
      </c>
      <c r="C172" s="169"/>
      <c r="D172" s="140"/>
      <c r="E172" s="193" t="n">
        <f aca="false">SUM(E167:E171)</f>
        <v>0</v>
      </c>
      <c r="H172" s="55"/>
      <c r="I172" s="55"/>
    </row>
    <row r="173" customFormat="false" ht="12.75" hidden="false" customHeight="false" outlineLevel="0" collapsed="false">
      <c r="B173" s="4"/>
      <c r="C173" s="4"/>
      <c r="D173" s="4"/>
      <c r="E173" s="4"/>
      <c r="F173" s="4"/>
      <c r="H173" s="55"/>
      <c r="I173" s="55"/>
    </row>
    <row r="174" customFormat="false" ht="12.75" hidden="false" customHeight="true" outlineLevel="0" collapsed="false">
      <c r="A174" s="124" t="s">
        <v>82</v>
      </c>
      <c r="B174" s="184" t="s">
        <v>240</v>
      </c>
      <c r="C174" s="184"/>
      <c r="D174" s="184"/>
      <c r="E174" s="184"/>
      <c r="F174" s="184"/>
      <c r="H174" s="55"/>
      <c r="I174" s="55"/>
    </row>
    <row r="175" customFormat="false" ht="12.75" hidden="false" customHeight="true" outlineLevel="0" collapsed="false">
      <c r="A175" s="172" t="s">
        <v>241</v>
      </c>
      <c r="B175" s="172"/>
      <c r="C175" s="172"/>
      <c r="D175" s="172"/>
      <c r="E175" s="172"/>
      <c r="F175" s="172"/>
      <c r="H175" s="55"/>
      <c r="I175" s="55"/>
    </row>
    <row r="176" customFormat="false" ht="12.75" hidden="false" customHeight="false" outlineLevel="0" collapsed="false">
      <c r="A176" s="172"/>
      <c r="B176" s="172"/>
      <c r="C176" s="172"/>
      <c r="D176" s="172"/>
      <c r="E176" s="172"/>
      <c r="F176" s="172"/>
      <c r="H176" s="55"/>
      <c r="I176" s="55"/>
    </row>
    <row r="177" customFormat="false" ht="12.75" hidden="false" customHeight="false" outlineLevel="0" collapsed="false">
      <c r="A177" s="172"/>
      <c r="B177" s="172"/>
      <c r="C177" s="172"/>
      <c r="D177" s="172"/>
      <c r="E177" s="172"/>
      <c r="F177" s="172"/>
      <c r="H177" s="55"/>
      <c r="I177" s="55"/>
      <c r="J177" s="70" t="s">
        <v>99</v>
      </c>
    </row>
    <row r="178" customFormat="false" ht="12.75" hidden="false" customHeight="true" outlineLevel="0" collapsed="false">
      <c r="B178" s="177" t="s">
        <v>242</v>
      </c>
      <c r="C178" s="194" t="s">
        <v>243</v>
      </c>
      <c r="D178" s="194"/>
      <c r="E178" s="130" t="s">
        <v>215</v>
      </c>
      <c r="F178" s="178" t="s">
        <v>244</v>
      </c>
      <c r="H178" s="55"/>
      <c r="I178" s="55"/>
      <c r="J178" s="70" t="s">
        <v>245</v>
      </c>
    </row>
    <row r="179" customFormat="false" ht="21" hidden="false" customHeight="true" outlineLevel="0" collapsed="false">
      <c r="B179" s="195"/>
      <c r="C179" s="188" t="s">
        <v>246</v>
      </c>
      <c r="D179" s="188"/>
      <c r="E179" s="163"/>
      <c r="F179" s="190"/>
      <c r="H179" s="55"/>
      <c r="I179" s="55" t="n">
        <v>1</v>
      </c>
      <c r="J179" s="70" t="s">
        <v>247</v>
      </c>
    </row>
    <row r="180" customFormat="false" ht="21" hidden="false" customHeight="true" outlineLevel="0" collapsed="false">
      <c r="B180" s="195"/>
      <c r="C180" s="188" t="s">
        <v>130</v>
      </c>
      <c r="D180" s="188"/>
      <c r="E180" s="163"/>
      <c r="F180" s="190"/>
      <c r="H180" s="55"/>
      <c r="I180" s="55" t="n">
        <v>1</v>
      </c>
    </row>
    <row r="181" customFormat="false" ht="21" hidden="false" customHeight="true" outlineLevel="0" collapsed="false">
      <c r="B181" s="195"/>
      <c r="C181" s="196"/>
      <c r="D181" s="196"/>
      <c r="E181" s="163"/>
      <c r="F181" s="190"/>
      <c r="H181" s="55"/>
      <c r="I181" s="55" t="n">
        <v>1</v>
      </c>
    </row>
    <row r="182" customFormat="false" ht="21" hidden="false" customHeight="true" outlineLevel="0" collapsed="false">
      <c r="B182" s="195"/>
      <c r="C182" s="188" t="s">
        <v>246</v>
      </c>
      <c r="D182" s="188"/>
      <c r="E182" s="163"/>
      <c r="F182" s="190"/>
      <c r="H182" s="55"/>
      <c r="I182" s="55" t="n">
        <v>1</v>
      </c>
    </row>
    <row r="183" customFormat="false" ht="21" hidden="false" customHeight="true" outlineLevel="0" collapsed="false">
      <c r="B183" s="195"/>
      <c r="C183" s="188" t="s">
        <v>130</v>
      </c>
      <c r="D183" s="188"/>
      <c r="E183" s="163"/>
      <c r="F183" s="190"/>
      <c r="H183" s="55"/>
      <c r="I183" s="55" t="n">
        <v>1</v>
      </c>
    </row>
    <row r="184" customFormat="false" ht="21" hidden="false" customHeight="true" outlineLevel="0" collapsed="false">
      <c r="B184" s="195"/>
      <c r="C184" s="196"/>
      <c r="D184" s="196"/>
      <c r="E184" s="163"/>
      <c r="F184" s="190"/>
      <c r="H184" s="55"/>
      <c r="I184" s="55" t="n">
        <v>1</v>
      </c>
    </row>
    <row r="185" customFormat="false" ht="21" hidden="false" customHeight="true" outlineLevel="0" collapsed="false">
      <c r="B185" s="195"/>
      <c r="C185" s="188" t="s">
        <v>246</v>
      </c>
      <c r="D185" s="188"/>
      <c r="E185" s="163"/>
      <c r="F185" s="190"/>
      <c r="H185" s="55"/>
      <c r="I185" s="55" t="n">
        <v>1</v>
      </c>
    </row>
    <row r="186" customFormat="false" ht="21" hidden="false" customHeight="true" outlineLevel="0" collapsed="false">
      <c r="B186" s="195"/>
      <c r="C186" s="197" t="s">
        <v>130</v>
      </c>
      <c r="D186" s="197"/>
      <c r="E186" s="163"/>
      <c r="F186" s="190"/>
      <c r="H186" s="55"/>
      <c r="I186" s="55" t="n">
        <v>1</v>
      </c>
    </row>
    <row r="187" customFormat="false" ht="21" hidden="false" customHeight="true" outlineLevel="0" collapsed="false">
      <c r="B187" s="195"/>
      <c r="C187" s="196"/>
      <c r="D187" s="196"/>
      <c r="E187" s="198"/>
      <c r="F187" s="192"/>
      <c r="H187" s="55"/>
      <c r="I187" s="55" t="n">
        <v>1</v>
      </c>
    </row>
    <row r="188" customFormat="false" ht="12.75" hidden="false" customHeight="true" outlineLevel="0" collapsed="false">
      <c r="B188" s="169" t="s">
        <v>248</v>
      </c>
      <c r="C188" s="169"/>
      <c r="D188" s="169"/>
      <c r="E188" s="123" t="n">
        <f aca="false">SUM(E179:E187)</f>
        <v>0</v>
      </c>
    </row>
    <row r="189" customFormat="false" ht="12.75" hidden="false" customHeight="false" outlineLevel="0" collapsed="false">
      <c r="B189" s="140"/>
      <c r="C189" s="140"/>
      <c r="D189" s="140"/>
      <c r="E189" s="123"/>
    </row>
    <row r="190" customFormat="false" ht="12.75" hidden="false" customHeight="false" outlineLevel="0" collapsed="false">
      <c r="B190" s="140"/>
      <c r="C190" s="140"/>
      <c r="D190" s="140"/>
      <c r="E190" s="123"/>
    </row>
    <row r="191" customFormat="false" ht="12.75" hidden="false" customHeight="false" outlineLevel="0" collapsed="false">
      <c r="B191" s="140"/>
      <c r="C191" s="140"/>
      <c r="D191" s="140"/>
      <c r="E191" s="123"/>
    </row>
    <row r="192" customFormat="false" ht="12.75" hidden="false" customHeight="false" outlineLevel="0" collapsed="false">
      <c r="B192" s="140"/>
      <c r="C192" s="140"/>
      <c r="D192" s="140"/>
      <c r="E192" s="123"/>
    </row>
    <row r="193" customFormat="false" ht="12.75" hidden="false" customHeight="false" outlineLevel="0" collapsed="false">
      <c r="B193" s="4"/>
      <c r="C193" s="4"/>
      <c r="D193" s="4"/>
      <c r="E193" s="4"/>
      <c r="F193" s="4"/>
    </row>
    <row r="194" customFormat="false" ht="16.5" hidden="false" customHeight="true" outlineLevel="0" collapsed="false">
      <c r="A194" s="199" t="s">
        <v>249</v>
      </c>
      <c r="B194" s="199"/>
      <c r="C194" s="199"/>
      <c r="D194" s="199"/>
      <c r="E194" s="199"/>
      <c r="F194" s="199"/>
    </row>
    <row r="195" customFormat="false" ht="16.5" hidden="false" customHeight="true" outlineLevel="0" collapsed="false">
      <c r="A195" s="172"/>
      <c r="B195" s="4"/>
      <c r="C195" s="4"/>
      <c r="D195" s="4"/>
      <c r="E195" s="4"/>
      <c r="F195" s="4"/>
    </row>
    <row r="196" customFormat="false" ht="12.75" hidden="false" customHeight="false" outlineLevel="0" collapsed="false">
      <c r="B196" s="4"/>
      <c r="C196" s="4"/>
      <c r="D196" s="4"/>
      <c r="E196" s="4"/>
      <c r="F196" s="4"/>
    </row>
    <row r="197" customFormat="false" ht="39" hidden="false" customHeight="true" outlineLevel="0" collapsed="false">
      <c r="A197" s="182" t="s">
        <v>84</v>
      </c>
      <c r="B197" s="200" t="s">
        <v>250</v>
      </c>
      <c r="C197" s="200"/>
      <c r="D197" s="200"/>
      <c r="E197" s="200"/>
      <c r="F197" s="200"/>
    </row>
    <row r="198" customFormat="false" ht="189" hidden="false" customHeight="true" outlineLevel="0" collapsed="false">
      <c r="B198" s="201"/>
      <c r="C198" s="201"/>
      <c r="D198" s="201"/>
      <c r="E198" s="201"/>
      <c r="F198" s="201"/>
    </row>
    <row r="199" customFormat="false" ht="29.25" hidden="false" customHeight="true" outlineLevel="0" collapsed="false">
      <c r="B199" s="202"/>
      <c r="C199" s="202"/>
      <c r="D199" s="202"/>
      <c r="E199" s="202"/>
      <c r="F199" s="202"/>
    </row>
    <row r="200" customFormat="false" ht="27" hidden="false" customHeight="true" outlineLevel="0" collapsed="false">
      <c r="B200" s="203" t="s">
        <v>251</v>
      </c>
      <c r="C200" s="203"/>
      <c r="D200" s="203"/>
      <c r="E200" s="203"/>
      <c r="F200" s="203"/>
      <c r="G200" s="189"/>
      <c r="H200" s="55" t="b">
        <f aca="false">FALSE()</f>
        <v>0</v>
      </c>
    </row>
    <row r="201" customFormat="false" ht="12.75" hidden="false" customHeight="false" outlineLevel="0" collapsed="false">
      <c r="B201" s="4"/>
      <c r="C201" s="4"/>
      <c r="D201" s="4"/>
      <c r="E201" s="4"/>
      <c r="F201" s="4"/>
      <c r="H201" s="55"/>
    </row>
    <row r="202" customFormat="false" ht="27" hidden="false" customHeight="true" outlineLevel="0" collapsed="false">
      <c r="A202" s="204"/>
      <c r="B202" s="205" t="s">
        <v>252</v>
      </c>
      <c r="C202" s="205"/>
      <c r="D202" s="205"/>
      <c r="E202" s="205"/>
      <c r="F202" s="205"/>
      <c r="G202" s="189"/>
      <c r="H202" s="55" t="b">
        <f aca="false">FALSE()</f>
        <v>0</v>
      </c>
    </row>
    <row r="203" customFormat="false" ht="12.75" hidden="false" customHeight="false" outlineLevel="0" collapsed="false">
      <c r="B203" s="4"/>
      <c r="C203" s="4"/>
      <c r="D203" s="4"/>
      <c r="E203" s="4"/>
      <c r="F203" s="4"/>
      <c r="J203" s="114"/>
    </row>
    <row r="204" customFormat="false" ht="15.75" hidden="false" customHeight="true" outlineLevel="0" collapsed="false">
      <c r="A204" s="182" t="s">
        <v>90</v>
      </c>
      <c r="B204" s="183" t="s">
        <v>106</v>
      </c>
      <c r="C204" s="183"/>
      <c r="D204" s="183"/>
      <c r="E204" s="183"/>
      <c r="F204" s="183"/>
    </row>
    <row r="205" s="206" customFormat="true" ht="12.75" hidden="false" customHeight="false" outlineLevel="0" collapsed="false">
      <c r="A205" s="126"/>
      <c r="B205" s="127"/>
      <c r="C205" s="127"/>
      <c r="D205" s="127"/>
      <c r="E205" s="127"/>
      <c r="F205" s="127"/>
      <c r="G205" s="114"/>
      <c r="H205" s="114"/>
      <c r="I205" s="114"/>
      <c r="J205" s="70"/>
      <c r="K205" s="114"/>
      <c r="L205" s="114"/>
      <c r="M205" s="114"/>
      <c r="N205" s="114"/>
      <c r="O205" s="114"/>
      <c r="P205" s="114"/>
      <c r="Q205" s="114"/>
      <c r="R205" s="114"/>
      <c r="S205" s="114"/>
      <c r="T205" s="114"/>
      <c r="U205" s="114"/>
      <c r="V205" s="114"/>
      <c r="W205" s="114"/>
      <c r="X205" s="114"/>
    </row>
    <row r="206" customFormat="false" ht="99.75" hidden="false" customHeight="true" outlineLevel="0" collapsed="false">
      <c r="A206" s="154" t="s">
        <v>253</v>
      </c>
      <c r="B206" s="154"/>
      <c r="C206" s="154"/>
      <c r="D206" s="154"/>
      <c r="E206" s="154"/>
      <c r="F206" s="154"/>
      <c r="G206" s="207"/>
    </row>
    <row r="207" customFormat="false" ht="25.5" hidden="false" customHeight="true" outlineLevel="0" collapsed="false">
      <c r="A207" s="208" t="s">
        <v>254</v>
      </c>
      <c r="B207" s="209"/>
      <c r="C207" s="210"/>
      <c r="D207" s="210"/>
      <c r="E207" s="210"/>
      <c r="F207" s="210"/>
    </row>
    <row r="208" customFormat="false" ht="25.5" hidden="false" customHeight="true" outlineLevel="0" collapsed="false">
      <c r="A208" s="211" t="s">
        <v>107</v>
      </c>
      <c r="B208" s="212" t="s">
        <v>108</v>
      </c>
      <c r="C208" s="213"/>
      <c r="D208" s="213"/>
      <c r="E208" s="213"/>
      <c r="F208" s="213"/>
    </row>
    <row r="209" customFormat="false" ht="12.75" hidden="false" customHeight="true" outlineLevel="0" collapsed="false">
      <c r="C209" s="214" t="s">
        <v>109</v>
      </c>
      <c r="D209" s="214"/>
      <c r="E209" s="214"/>
      <c r="F209" s="214"/>
    </row>
    <row r="210" customFormat="false" ht="12.75" hidden="false" customHeight="false" outlineLevel="0" collapsed="false">
      <c r="B210" s="4"/>
      <c r="C210" s="4"/>
      <c r="D210" s="4"/>
      <c r="E210" s="4"/>
      <c r="F210" s="4"/>
      <c r="J210" s="215"/>
    </row>
    <row r="211" customFormat="false" ht="12.75" hidden="false" customHeight="false" outlineLevel="0" collapsed="false">
      <c r="B211" s="4"/>
      <c r="C211" s="4"/>
      <c r="D211" s="4"/>
      <c r="E211" s="4"/>
      <c r="F211" s="4"/>
      <c r="J211" s="215"/>
    </row>
    <row r="212" s="217" customFormat="true" ht="12.75" hidden="false" customHeight="true" outlineLevel="0" collapsed="false">
      <c r="A212" s="216"/>
      <c r="B212" s="216"/>
      <c r="C212" s="216"/>
      <c r="D212" s="216"/>
      <c r="E212" s="216"/>
      <c r="F212" s="216"/>
      <c r="G212" s="215"/>
      <c r="H212" s="215"/>
      <c r="I212" s="215"/>
      <c r="J212" s="215"/>
      <c r="K212" s="215"/>
      <c r="L212" s="215"/>
      <c r="M212" s="215"/>
      <c r="N212" s="215"/>
      <c r="O212" s="215"/>
      <c r="P212" s="215"/>
      <c r="Q212" s="215"/>
      <c r="R212" s="215"/>
      <c r="S212" s="215"/>
      <c r="T212" s="215"/>
      <c r="U212" s="215"/>
      <c r="V212" s="215"/>
      <c r="W212" s="215"/>
      <c r="X212" s="215"/>
    </row>
    <row r="213" s="217" customFormat="true" ht="11.25" hidden="false" customHeight="false" outlineLevel="0" collapsed="false">
      <c r="A213" s="218"/>
      <c r="B213" s="216"/>
      <c r="C213" s="216"/>
      <c r="D213" s="216"/>
      <c r="E213" s="216"/>
      <c r="F213" s="216"/>
      <c r="G213" s="215"/>
      <c r="H213" s="215"/>
      <c r="I213" s="215"/>
      <c r="J213" s="215"/>
      <c r="K213" s="215"/>
      <c r="L213" s="215"/>
      <c r="M213" s="215"/>
      <c r="N213" s="215"/>
      <c r="O213" s="215"/>
      <c r="P213" s="215"/>
      <c r="Q213" s="215"/>
      <c r="R213" s="215"/>
      <c r="S213" s="215"/>
      <c r="T213" s="215"/>
      <c r="U213" s="215"/>
      <c r="V213" s="215"/>
      <c r="W213" s="215"/>
      <c r="X213" s="215"/>
    </row>
    <row r="214" s="217" customFormat="true" ht="11.25" hidden="false" customHeight="false" outlineLevel="0" collapsed="false">
      <c r="A214" s="219"/>
      <c r="B214" s="216"/>
      <c r="C214" s="216"/>
      <c r="D214" s="216"/>
      <c r="E214" s="216"/>
      <c r="F214" s="216"/>
      <c r="G214" s="215"/>
      <c r="H214" s="215"/>
      <c r="I214" s="215"/>
      <c r="J214" s="215"/>
      <c r="K214" s="215"/>
      <c r="L214" s="215"/>
      <c r="M214" s="215"/>
      <c r="N214" s="215"/>
      <c r="O214" s="215"/>
      <c r="P214" s="215"/>
      <c r="Q214" s="215"/>
      <c r="R214" s="215"/>
      <c r="S214" s="215"/>
      <c r="T214" s="215"/>
      <c r="U214" s="215"/>
      <c r="V214" s="215"/>
      <c r="W214" s="215"/>
      <c r="X214" s="215"/>
    </row>
    <row r="215" s="217" customFormat="true" ht="11.25" hidden="false" customHeight="false" outlineLevel="0" collapsed="false">
      <c r="A215" s="219"/>
      <c r="B215" s="216"/>
      <c r="C215" s="216"/>
      <c r="D215" s="216"/>
      <c r="E215" s="216"/>
      <c r="F215" s="216"/>
      <c r="G215" s="215"/>
      <c r="H215" s="215"/>
      <c r="I215" s="215"/>
      <c r="J215" s="215"/>
      <c r="K215" s="215"/>
      <c r="L215" s="215"/>
      <c r="M215" s="215"/>
      <c r="N215" s="215"/>
      <c r="O215" s="215"/>
      <c r="P215" s="215"/>
      <c r="Q215" s="215"/>
      <c r="R215" s="215"/>
      <c r="S215" s="215"/>
      <c r="T215" s="215"/>
      <c r="U215" s="215"/>
      <c r="V215" s="215"/>
      <c r="W215" s="215"/>
      <c r="X215" s="215"/>
    </row>
    <row r="216" s="217" customFormat="true" ht="11.25" hidden="false" customHeight="false" outlineLevel="0" collapsed="false">
      <c r="A216" s="219"/>
      <c r="B216" s="216"/>
      <c r="C216" s="216"/>
      <c r="D216" s="216"/>
      <c r="E216" s="216"/>
      <c r="F216" s="216"/>
      <c r="G216" s="215"/>
      <c r="H216" s="215"/>
      <c r="I216" s="215"/>
      <c r="J216" s="215"/>
      <c r="K216" s="215"/>
      <c r="L216" s="215"/>
      <c r="M216" s="215"/>
      <c r="N216" s="215"/>
      <c r="O216" s="215"/>
      <c r="P216" s="215"/>
      <c r="Q216" s="215"/>
      <c r="R216" s="215"/>
      <c r="S216" s="215"/>
      <c r="T216" s="215"/>
      <c r="U216" s="215"/>
      <c r="V216" s="215"/>
      <c r="W216" s="215"/>
      <c r="X216" s="215"/>
    </row>
    <row r="217" s="217" customFormat="true" ht="12.75" hidden="false" customHeight="false" outlineLevel="0" collapsed="false">
      <c r="A217" s="219" t="str">
        <f aca="false">IF(LEN(B198)&gt;1000,"5","")</f>
        <v/>
      </c>
      <c r="B217" s="216" t="str">
        <f aca="false">IF(LEN(B198)&gt;1000,"Achtung! Ggf. werden nicht alle Zeichen in Zeile 198 ausgedruckt. Zeichenanzahl: "&amp;LEN(B198),"")</f>
        <v/>
      </c>
      <c r="C217" s="216"/>
      <c r="D217" s="216"/>
      <c r="E217" s="216"/>
      <c r="F217" s="216"/>
      <c r="G217" s="215"/>
      <c r="H217" s="215"/>
      <c r="I217" s="215"/>
      <c r="J217" s="70"/>
      <c r="K217" s="215"/>
      <c r="L217" s="215"/>
      <c r="M217" s="215"/>
      <c r="N217" s="215"/>
      <c r="O217" s="215"/>
      <c r="P217" s="215"/>
      <c r="Q217" s="215"/>
      <c r="R217" s="215"/>
      <c r="S217" s="215"/>
      <c r="T217" s="215"/>
      <c r="U217" s="215"/>
      <c r="V217" s="215"/>
      <c r="W217" s="215"/>
      <c r="X217" s="215"/>
    </row>
    <row r="218" s="217" customFormat="true" ht="12.75" hidden="false" customHeight="false" outlineLevel="0" collapsed="false">
      <c r="A218" s="220"/>
      <c r="B218" s="216"/>
      <c r="C218" s="216"/>
      <c r="D218" s="216"/>
      <c r="E218" s="216"/>
      <c r="F218" s="216"/>
      <c r="G218" s="215"/>
      <c r="H218" s="215"/>
      <c r="I218" s="215"/>
      <c r="J218" s="70"/>
      <c r="K218" s="215"/>
      <c r="L218" s="215"/>
      <c r="M218" s="215"/>
      <c r="N218" s="215"/>
      <c r="O218" s="215"/>
      <c r="P218" s="215"/>
      <c r="Q218" s="215"/>
      <c r="R218" s="215"/>
      <c r="S218" s="215"/>
      <c r="T218" s="215"/>
      <c r="U218" s="215"/>
      <c r="V218" s="215"/>
      <c r="W218" s="215"/>
      <c r="X218" s="215"/>
    </row>
    <row r="219" customFormat="false" ht="12.75" hidden="false" customHeight="false" outlineLevel="0" collapsed="false">
      <c r="B219" s="221"/>
      <c r="C219" s="221"/>
      <c r="D219" s="221"/>
      <c r="E219" s="221"/>
      <c r="F219" s="221"/>
    </row>
    <row r="220" customFormat="false" ht="12.75" hidden="false" customHeight="false" outlineLevel="0" collapsed="false">
      <c r="B220" s="4"/>
      <c r="C220" s="4"/>
      <c r="D220" s="4"/>
      <c r="E220" s="4"/>
      <c r="F220" s="4"/>
    </row>
    <row r="221" customFormat="false" ht="12.75" hidden="false" customHeight="true" outlineLevel="0" collapsed="false">
      <c r="A221" s="222"/>
      <c r="B221" s="223" t="s">
        <v>255</v>
      </c>
      <c r="C221" s="223"/>
      <c r="D221" s="223"/>
      <c r="E221" s="223"/>
      <c r="F221" s="223"/>
    </row>
    <row r="222" customFormat="false" ht="16.5" hidden="false" customHeight="true" outlineLevel="0" collapsed="false">
      <c r="A222" s="224"/>
      <c r="B222" s="224"/>
      <c r="C222" s="224"/>
      <c r="D222" s="224"/>
      <c r="E222" s="224"/>
      <c r="F222" s="225"/>
    </row>
    <row r="223" customFormat="false" ht="16.5" hidden="false" customHeight="true" outlineLevel="0" collapsed="false">
      <c r="A223" s="224"/>
      <c r="B223" s="224"/>
      <c r="C223" s="224"/>
      <c r="D223" s="224"/>
      <c r="E223" s="224"/>
      <c r="F223" s="225"/>
    </row>
    <row r="224" customFormat="false" ht="25.5" hidden="false" customHeight="true" outlineLevel="0" collapsed="false">
      <c r="A224" s="226" t="s">
        <v>18</v>
      </c>
      <c r="B224" s="227" t="s">
        <v>256</v>
      </c>
      <c r="C224" s="228" t="s">
        <v>257</v>
      </c>
      <c r="D224" s="228"/>
      <c r="E224" s="228"/>
      <c r="F224" s="229" t="s">
        <v>258</v>
      </c>
    </row>
    <row r="225" customFormat="false" ht="12.75" hidden="false" customHeight="false" outlineLevel="0" collapsed="false">
      <c r="B225" s="4"/>
      <c r="C225" s="4"/>
      <c r="D225" s="4"/>
      <c r="E225" s="4"/>
      <c r="F225" s="4"/>
    </row>
    <row r="226" customFormat="false" ht="12.75" hidden="false" customHeight="false" outlineLevel="0" collapsed="false">
      <c r="A226" s="98"/>
      <c r="B226" s="70"/>
      <c r="C226" s="70"/>
      <c r="D226" s="70"/>
      <c r="E226" s="70"/>
      <c r="F226" s="70"/>
    </row>
    <row r="227" customFormat="false" ht="12.75" hidden="false" customHeight="false" outlineLevel="0" collapsed="false">
      <c r="A227" s="98"/>
      <c r="B227" s="70"/>
      <c r="C227" s="70"/>
      <c r="D227" s="70"/>
      <c r="E227" s="70"/>
      <c r="F227" s="70"/>
    </row>
    <row r="228" customFormat="false" ht="12.75" hidden="false" customHeight="false" outlineLevel="0" collapsed="false">
      <c r="A228" s="98"/>
      <c r="B228" s="70"/>
      <c r="C228" s="70"/>
      <c r="D228" s="70"/>
      <c r="E228" s="70"/>
      <c r="F228" s="70"/>
    </row>
    <row r="229" customFormat="false" ht="12.75" hidden="false" customHeight="false" outlineLevel="0" collapsed="false">
      <c r="A229" s="98"/>
      <c r="B229" s="70"/>
      <c r="C229" s="70"/>
      <c r="D229" s="70"/>
      <c r="E229" s="70"/>
      <c r="F229" s="70"/>
    </row>
    <row r="230" customFormat="false" ht="12.75" hidden="false" customHeight="false" outlineLevel="0" collapsed="false">
      <c r="A230" s="98"/>
      <c r="B230" s="70"/>
      <c r="C230" s="70"/>
      <c r="D230" s="70"/>
      <c r="E230" s="70"/>
      <c r="F230" s="70"/>
    </row>
    <row r="231" customFormat="false" ht="12.75" hidden="false" customHeight="false" outlineLevel="0" collapsed="false">
      <c r="A231" s="98"/>
      <c r="B231" s="70"/>
      <c r="C231" s="70"/>
      <c r="D231" s="70"/>
      <c r="E231" s="70"/>
      <c r="F231" s="70"/>
    </row>
    <row r="232" customFormat="false" ht="12.75" hidden="false" customHeight="false" outlineLevel="0" collapsed="false">
      <c r="A232" s="98"/>
      <c r="B232" s="70"/>
      <c r="C232" s="70"/>
      <c r="D232" s="70"/>
      <c r="E232" s="70"/>
      <c r="F232" s="70"/>
    </row>
    <row r="233" customFormat="false" ht="12.75" hidden="false" customHeight="false" outlineLevel="0" collapsed="false">
      <c r="A233" s="98"/>
      <c r="B233" s="70"/>
      <c r="C233" s="70"/>
      <c r="D233" s="70"/>
      <c r="E233" s="70"/>
      <c r="F233" s="70"/>
    </row>
    <row r="234" customFormat="false" ht="12.75" hidden="false" customHeight="false" outlineLevel="0" collapsed="false">
      <c r="A234" s="98"/>
      <c r="B234" s="70"/>
      <c r="C234" s="70"/>
      <c r="D234" s="70"/>
      <c r="E234" s="70"/>
      <c r="F234" s="70"/>
    </row>
    <row r="235" customFormat="false" ht="12.75" hidden="false" customHeight="false" outlineLevel="0" collapsed="false">
      <c r="A235" s="98"/>
      <c r="B235" s="70"/>
      <c r="C235" s="70"/>
      <c r="D235" s="70"/>
      <c r="E235" s="70"/>
      <c r="F235" s="70"/>
    </row>
    <row r="236" customFormat="false" ht="12.75" hidden="false" customHeight="false" outlineLevel="0" collapsed="false">
      <c r="A236" s="98"/>
      <c r="B236" s="70"/>
      <c r="C236" s="70"/>
      <c r="D236" s="70"/>
      <c r="E236" s="70"/>
      <c r="F236" s="70"/>
    </row>
    <row r="237" customFormat="false" ht="12.75" hidden="false" customHeight="false" outlineLevel="0" collapsed="false">
      <c r="A237" s="98"/>
      <c r="B237" s="70"/>
      <c r="C237" s="70"/>
      <c r="D237" s="70"/>
      <c r="E237" s="70"/>
      <c r="F237" s="70"/>
    </row>
    <row r="238" customFormat="false" ht="12.75" hidden="false" customHeight="false" outlineLevel="0" collapsed="false">
      <c r="A238" s="98"/>
      <c r="B238" s="70"/>
      <c r="C238" s="70"/>
      <c r="D238" s="70"/>
      <c r="E238" s="70"/>
      <c r="F238" s="70"/>
    </row>
    <row r="239" customFormat="false" ht="12.75" hidden="false" customHeight="false" outlineLevel="0" collapsed="false">
      <c r="A239" s="98"/>
      <c r="B239" s="70"/>
      <c r="C239" s="70"/>
      <c r="D239" s="70"/>
      <c r="E239" s="70"/>
      <c r="F239" s="70"/>
    </row>
    <row r="240" customFormat="false" ht="12.75" hidden="false" customHeight="false" outlineLevel="0" collapsed="false">
      <c r="A240" s="98"/>
      <c r="B240" s="70"/>
      <c r="C240" s="70"/>
      <c r="D240" s="70"/>
      <c r="E240" s="70"/>
      <c r="F240" s="70"/>
    </row>
    <row r="241" customFormat="false" ht="12.75" hidden="false" customHeight="false" outlineLevel="0" collapsed="false">
      <c r="A241" s="98"/>
      <c r="B241" s="70"/>
      <c r="C241" s="70"/>
      <c r="D241" s="70"/>
      <c r="E241" s="70"/>
      <c r="F241" s="70"/>
    </row>
    <row r="242" customFormat="false" ht="12.75" hidden="false" customHeight="false" outlineLevel="0" collapsed="false">
      <c r="A242" s="98"/>
      <c r="B242" s="70"/>
      <c r="C242" s="70"/>
      <c r="D242" s="70"/>
      <c r="E242" s="70"/>
      <c r="F242" s="70"/>
    </row>
    <row r="243" customFormat="false" ht="12.75" hidden="false" customHeight="false" outlineLevel="0" collapsed="false">
      <c r="A243" s="98"/>
      <c r="B243" s="70"/>
      <c r="C243" s="70"/>
      <c r="D243" s="70"/>
      <c r="E243" s="70"/>
      <c r="F243" s="70"/>
    </row>
    <row r="244" customFormat="false" ht="12.75" hidden="false" customHeight="false" outlineLevel="0" collapsed="false">
      <c r="A244" s="98"/>
      <c r="B244" s="70"/>
      <c r="C244" s="70"/>
      <c r="D244" s="70"/>
      <c r="E244" s="70"/>
      <c r="F244" s="70"/>
    </row>
    <row r="245" customFormat="false" ht="12.75" hidden="false" customHeight="false" outlineLevel="0" collapsed="false">
      <c r="A245" s="98"/>
      <c r="B245" s="70"/>
      <c r="C245" s="70"/>
      <c r="D245" s="70"/>
      <c r="E245" s="70"/>
      <c r="F245" s="70"/>
    </row>
    <row r="246" customFormat="false" ht="12.75" hidden="false" customHeight="false" outlineLevel="0" collapsed="false">
      <c r="A246" s="98"/>
      <c r="B246" s="70"/>
      <c r="C246" s="70"/>
      <c r="D246" s="70"/>
      <c r="E246" s="70"/>
      <c r="F246" s="70"/>
    </row>
    <row r="247" customFormat="false" ht="12.75" hidden="false" customHeight="false" outlineLevel="0" collapsed="false">
      <c r="A247" s="98"/>
      <c r="B247" s="70"/>
      <c r="C247" s="70"/>
      <c r="D247" s="70"/>
      <c r="E247" s="70"/>
      <c r="F247" s="70"/>
    </row>
    <row r="248" customFormat="false" ht="12.75" hidden="false" customHeight="false" outlineLevel="0" collapsed="false">
      <c r="A248" s="98"/>
      <c r="B248" s="70"/>
      <c r="C248" s="70"/>
      <c r="D248" s="70"/>
      <c r="E248" s="70"/>
      <c r="F248" s="70"/>
    </row>
    <row r="249" customFormat="false" ht="12.75" hidden="false" customHeight="false" outlineLevel="0" collapsed="false">
      <c r="A249" s="98"/>
      <c r="B249" s="70"/>
      <c r="C249" s="70"/>
      <c r="D249" s="70"/>
      <c r="E249" s="70"/>
      <c r="F249" s="70"/>
    </row>
    <row r="250" customFormat="false" ht="12.75" hidden="false" customHeight="false" outlineLevel="0" collapsed="false">
      <c r="A250" s="98"/>
      <c r="B250" s="70"/>
      <c r="C250" s="70"/>
      <c r="D250" s="70"/>
      <c r="E250" s="70"/>
      <c r="F250" s="70"/>
    </row>
    <row r="251" customFormat="false" ht="12.75" hidden="false" customHeight="false" outlineLevel="0" collapsed="false">
      <c r="A251" s="98"/>
      <c r="B251" s="70"/>
      <c r="C251" s="70"/>
      <c r="D251" s="70"/>
      <c r="E251" s="70"/>
      <c r="F251" s="70"/>
    </row>
    <row r="252" customFormat="false" ht="12.75" hidden="false" customHeight="false" outlineLevel="0" collapsed="false">
      <c r="A252" s="98"/>
      <c r="B252" s="70"/>
      <c r="C252" s="70"/>
      <c r="D252" s="70"/>
      <c r="E252" s="70"/>
      <c r="F252" s="70"/>
    </row>
    <row r="253" customFormat="false" ht="12.75" hidden="false" customHeight="false" outlineLevel="0" collapsed="false">
      <c r="A253" s="98"/>
      <c r="B253" s="70"/>
      <c r="C253" s="70"/>
      <c r="D253" s="70"/>
      <c r="E253" s="70"/>
      <c r="F253" s="70"/>
    </row>
    <row r="254" customFormat="false" ht="12.75" hidden="false" customHeight="false" outlineLevel="0" collapsed="false">
      <c r="A254" s="98"/>
      <c r="B254" s="70"/>
      <c r="C254" s="70"/>
      <c r="D254" s="70"/>
      <c r="E254" s="70"/>
      <c r="F254" s="70"/>
    </row>
    <row r="255" customFormat="false" ht="12.75" hidden="false" customHeight="false" outlineLevel="0" collapsed="false">
      <c r="A255" s="98"/>
      <c r="B255" s="70"/>
      <c r="C255" s="70"/>
      <c r="D255" s="70"/>
      <c r="E255" s="70"/>
      <c r="F255" s="70"/>
    </row>
    <row r="256" customFormat="false" ht="12.75" hidden="false" customHeight="false" outlineLevel="0" collapsed="false">
      <c r="A256" s="98"/>
      <c r="B256" s="70"/>
      <c r="C256" s="70"/>
      <c r="D256" s="70"/>
      <c r="E256" s="70"/>
      <c r="F256" s="70"/>
    </row>
    <row r="257" customFormat="false" ht="12.75" hidden="false" customHeight="false" outlineLevel="0" collapsed="false">
      <c r="A257" s="98"/>
      <c r="B257" s="70"/>
      <c r="C257" s="70"/>
      <c r="D257" s="70"/>
      <c r="E257" s="70"/>
      <c r="F257" s="70"/>
    </row>
    <row r="258" customFormat="false" ht="12.75" hidden="false" customHeight="false" outlineLevel="0" collapsed="false">
      <c r="A258" s="98"/>
      <c r="B258" s="70"/>
      <c r="C258" s="70"/>
      <c r="D258" s="70"/>
      <c r="E258" s="70"/>
      <c r="F258" s="70"/>
    </row>
    <row r="259" customFormat="false" ht="12.75" hidden="false" customHeight="false" outlineLevel="0" collapsed="false">
      <c r="A259" s="98"/>
      <c r="B259" s="70"/>
      <c r="C259" s="70"/>
      <c r="D259" s="70"/>
      <c r="E259" s="70"/>
      <c r="F259" s="70"/>
    </row>
    <row r="260" customFormat="false" ht="12.75" hidden="false" customHeight="false" outlineLevel="0" collapsed="false">
      <c r="A260" s="98"/>
      <c r="B260" s="70"/>
      <c r="C260" s="70"/>
      <c r="D260" s="70"/>
      <c r="E260" s="70"/>
      <c r="F260" s="70"/>
    </row>
    <row r="261" customFormat="false" ht="12.75" hidden="false" customHeight="false" outlineLevel="0" collapsed="false">
      <c r="A261" s="98"/>
      <c r="B261" s="70"/>
      <c r="C261" s="70"/>
      <c r="D261" s="70"/>
      <c r="E261" s="70"/>
      <c r="F261" s="70"/>
    </row>
    <row r="262" customFormat="false" ht="12.75" hidden="false" customHeight="false" outlineLevel="0" collapsed="false">
      <c r="A262" s="98"/>
      <c r="B262" s="70"/>
      <c r="C262" s="70"/>
      <c r="D262" s="70"/>
      <c r="E262" s="70"/>
      <c r="F262" s="70"/>
    </row>
    <row r="263" customFormat="false" ht="12.75" hidden="false" customHeight="false" outlineLevel="0" collapsed="false">
      <c r="A263" s="98"/>
      <c r="B263" s="70"/>
      <c r="C263" s="70"/>
      <c r="D263" s="70"/>
      <c r="E263" s="70"/>
      <c r="F263" s="70"/>
    </row>
    <row r="264" customFormat="false" ht="12.75" hidden="false" customHeight="false" outlineLevel="0" collapsed="false">
      <c r="A264" s="98"/>
      <c r="B264" s="70"/>
      <c r="C264" s="70"/>
      <c r="D264" s="70"/>
      <c r="E264" s="70"/>
      <c r="F264" s="70"/>
    </row>
    <row r="265" customFormat="false" ht="12.75" hidden="false" customHeight="false" outlineLevel="0" collapsed="false">
      <c r="A265" s="98"/>
      <c r="B265" s="70"/>
      <c r="C265" s="70"/>
      <c r="D265" s="70"/>
      <c r="E265" s="70"/>
      <c r="F265" s="70"/>
    </row>
    <row r="266" s="70" customFormat="true" ht="12.75" hidden="false" customHeight="false" outlineLevel="0" collapsed="false">
      <c r="A266" s="98"/>
    </row>
    <row r="267" s="70" customFormat="true" ht="12.75" hidden="false" customHeight="false" outlineLevel="0" collapsed="false">
      <c r="A267" s="98"/>
    </row>
    <row r="268" s="70" customFormat="true" ht="12.75" hidden="false" customHeight="false" outlineLevel="0" collapsed="false">
      <c r="A268" s="98"/>
    </row>
    <row r="269" s="70" customFormat="true" ht="12.75" hidden="false" customHeight="false" outlineLevel="0" collapsed="false">
      <c r="A269" s="98"/>
    </row>
    <row r="270" s="70" customFormat="true" ht="12.75" hidden="false" customHeight="false" outlineLevel="0" collapsed="false">
      <c r="A270" s="98"/>
    </row>
    <row r="271" s="70" customFormat="true" ht="12.75" hidden="false" customHeight="false" outlineLevel="0" collapsed="false">
      <c r="A271" s="98"/>
    </row>
    <row r="272" s="70" customFormat="true" ht="12.75" hidden="false" customHeight="false" outlineLevel="0" collapsed="false">
      <c r="A272" s="98"/>
    </row>
    <row r="273" s="70" customFormat="true" ht="12.75" hidden="false" customHeight="false" outlineLevel="0" collapsed="false">
      <c r="A273" s="98"/>
    </row>
  </sheetData>
  <sheetProtection sheet="true" password="ee58" formatCells="false" formatRows="false"/>
  <mergeCells count="139">
    <mergeCell ref="A1:F1"/>
    <mergeCell ref="A2:F2"/>
    <mergeCell ref="A3:F3"/>
    <mergeCell ref="A4:F6"/>
    <mergeCell ref="B7:F7"/>
    <mergeCell ref="B14:F14"/>
    <mergeCell ref="C15:F15"/>
    <mergeCell ref="C16:F16"/>
    <mergeCell ref="C17:F17"/>
    <mergeCell ref="C18:F18"/>
    <mergeCell ref="C19:F19"/>
    <mergeCell ref="B20:B22"/>
    <mergeCell ref="D20:F20"/>
    <mergeCell ref="D21:F21"/>
    <mergeCell ref="D22:F22"/>
    <mergeCell ref="A23:F23"/>
    <mergeCell ref="B24:F24"/>
    <mergeCell ref="C25:F25"/>
    <mergeCell ref="C26:F26"/>
    <mergeCell ref="C27:F27"/>
    <mergeCell ref="C28:F28"/>
    <mergeCell ref="A29:F29"/>
    <mergeCell ref="A30:F30"/>
    <mergeCell ref="B31:F31"/>
    <mergeCell ref="A32:F32"/>
    <mergeCell ref="A41:F41"/>
    <mergeCell ref="B46:F46"/>
    <mergeCell ref="A47:F47"/>
    <mergeCell ref="A58:F58"/>
    <mergeCell ref="B59:F59"/>
    <mergeCell ref="B60:F60"/>
    <mergeCell ref="A61:F61"/>
    <mergeCell ref="B62:F62"/>
    <mergeCell ref="A63:F63"/>
    <mergeCell ref="B78:F78"/>
    <mergeCell ref="B79:F79"/>
    <mergeCell ref="A80:F80"/>
    <mergeCell ref="D81:E81"/>
    <mergeCell ref="A96:F96"/>
    <mergeCell ref="A97:F110"/>
    <mergeCell ref="B111:F111"/>
    <mergeCell ref="A112:F112"/>
    <mergeCell ref="B113:F113"/>
    <mergeCell ref="B114:F114"/>
    <mergeCell ref="B116:F116"/>
    <mergeCell ref="B117:E117"/>
    <mergeCell ref="B118:E118"/>
    <mergeCell ref="B119:E119"/>
    <mergeCell ref="B120:E120"/>
    <mergeCell ref="B121:E121"/>
    <mergeCell ref="B122:E122"/>
    <mergeCell ref="B123:E123"/>
    <mergeCell ref="A124:F124"/>
    <mergeCell ref="B125:F125"/>
    <mergeCell ref="A126:F127"/>
    <mergeCell ref="B128:E128"/>
    <mergeCell ref="B129:E129"/>
    <mergeCell ref="B130:E130"/>
    <mergeCell ref="B131:E131"/>
    <mergeCell ref="A132:F132"/>
    <mergeCell ref="B134:E134"/>
    <mergeCell ref="B135:E135"/>
    <mergeCell ref="B136:E136"/>
    <mergeCell ref="B137:E137"/>
    <mergeCell ref="B138:E138"/>
    <mergeCell ref="B139:E139"/>
    <mergeCell ref="A140:F140"/>
    <mergeCell ref="B141:F141"/>
    <mergeCell ref="B142:E142"/>
    <mergeCell ref="B143:E143"/>
    <mergeCell ref="B144:E144"/>
    <mergeCell ref="B145:E145"/>
    <mergeCell ref="B146:E146"/>
    <mergeCell ref="A150:F150"/>
    <mergeCell ref="B152:F152"/>
    <mergeCell ref="B153:F153"/>
    <mergeCell ref="A154:F157"/>
    <mergeCell ref="B158:E158"/>
    <mergeCell ref="B159:E159"/>
    <mergeCell ref="B160:E160"/>
    <mergeCell ref="B161:E161"/>
    <mergeCell ref="B162:E162"/>
    <mergeCell ref="A163:F163"/>
    <mergeCell ref="B164:F164"/>
    <mergeCell ref="B165:F165"/>
    <mergeCell ref="C166:D166"/>
    <mergeCell ref="C167:D167"/>
    <mergeCell ref="C168:D168"/>
    <mergeCell ref="C169:D169"/>
    <mergeCell ref="C170:D170"/>
    <mergeCell ref="C171:D171"/>
    <mergeCell ref="B172:C172"/>
    <mergeCell ref="A173:F173"/>
    <mergeCell ref="B174:F174"/>
    <mergeCell ref="A175:F177"/>
    <mergeCell ref="C178:D178"/>
    <mergeCell ref="B179:B181"/>
    <mergeCell ref="C179:D179"/>
    <mergeCell ref="C180:D180"/>
    <mergeCell ref="C181:D181"/>
    <mergeCell ref="B182:B184"/>
    <mergeCell ref="C182:D182"/>
    <mergeCell ref="C183:D183"/>
    <mergeCell ref="C184:D184"/>
    <mergeCell ref="B185:B187"/>
    <mergeCell ref="C185:D185"/>
    <mergeCell ref="C186:D186"/>
    <mergeCell ref="C187:D187"/>
    <mergeCell ref="B188:D188"/>
    <mergeCell ref="A193:F193"/>
    <mergeCell ref="A194:F194"/>
    <mergeCell ref="A196:F196"/>
    <mergeCell ref="B197:F197"/>
    <mergeCell ref="B198:F198"/>
    <mergeCell ref="B199:F199"/>
    <mergeCell ref="B200:F200"/>
    <mergeCell ref="A201:F201"/>
    <mergeCell ref="B202:F202"/>
    <mergeCell ref="A203:F203"/>
    <mergeCell ref="B204:F204"/>
    <mergeCell ref="A206:F206"/>
    <mergeCell ref="C207:F207"/>
    <mergeCell ref="C208:F208"/>
    <mergeCell ref="C209:F209"/>
    <mergeCell ref="A210:F210"/>
    <mergeCell ref="A211:F211"/>
    <mergeCell ref="A212:F212"/>
    <mergeCell ref="B213:F213"/>
    <mergeCell ref="B214:F214"/>
    <mergeCell ref="B215:F215"/>
    <mergeCell ref="B216:F216"/>
    <mergeCell ref="B217:F217"/>
    <mergeCell ref="B218:F218"/>
    <mergeCell ref="A220:F220"/>
    <mergeCell ref="B221:F221"/>
    <mergeCell ref="A222:E223"/>
    <mergeCell ref="F222:F223"/>
    <mergeCell ref="C224:E224"/>
    <mergeCell ref="A225:F225"/>
  </mergeCells>
  <conditionalFormatting sqref="B213:F219">
    <cfRule type="cellIs" priority="2" operator="greaterThan" aboveAverage="0" equalAverage="0" bottom="0" percent="0" rank="0" text="" dxfId="15">
      <formula>""""""</formula>
    </cfRule>
  </conditionalFormatting>
  <conditionalFormatting sqref="F117:F122">
    <cfRule type="cellIs" priority="3" operator="equal" aboveAverage="0" equalAverage="0" bottom="0" percent="0" rank="0" text="" dxfId="16">
      <formula>0</formula>
    </cfRule>
  </conditionalFormatting>
  <conditionalFormatting sqref="B78:F78">
    <cfRule type="cellIs" priority="4" operator="notEqual" aboveAverage="0" equalAverage="0" bottom="0" percent="0" rank="0" text="" dxfId="17">
      <formula>""</formula>
    </cfRule>
  </conditionalFormatting>
  <conditionalFormatting sqref="B65">
    <cfRule type="expression" priority="5" aboveAverage="0" equalAverage="0" bottom="0" percent="0" rank="0" text="" dxfId="18">
      <formula>B65=""</formula>
    </cfRule>
  </conditionalFormatting>
  <conditionalFormatting sqref="B66:B76">
    <cfRule type="expression" priority="6" aboveAverage="0" equalAverage="0" bottom="0" percent="0" rank="0" text="" dxfId="19">
      <formula>B66=""</formula>
    </cfRule>
  </conditionalFormatting>
  <conditionalFormatting sqref="B82:B93">
    <cfRule type="expression" priority="7" aboveAverage="0" equalAverage="0" bottom="0" percent="0" rank="0" text="" dxfId="20">
      <formula>B82=""</formula>
    </cfRule>
  </conditionalFormatting>
  <conditionalFormatting sqref="C82">
    <cfRule type="expression" priority="8" aboveAverage="0" equalAverage="0" bottom="0" percent="0" rank="0" text="" dxfId="21">
      <formula>C82=""</formula>
    </cfRule>
  </conditionalFormatting>
  <conditionalFormatting sqref="C83:C93">
    <cfRule type="expression" priority="9" aboveAverage="0" equalAverage="0" bottom="0" percent="0" rank="0" text="" dxfId="22">
      <formula>C83=""</formula>
    </cfRule>
  </conditionalFormatting>
  <conditionalFormatting sqref="C65">
    <cfRule type="expression" priority="10" aboveAverage="0" equalAverage="0" bottom="0" percent="0" rank="0" text="" dxfId="23">
      <formula>C65=""</formula>
    </cfRule>
  </conditionalFormatting>
  <conditionalFormatting sqref="D82">
    <cfRule type="expression" priority="11" aboveAverage="0" equalAverage="0" bottom="0" percent="0" rank="0" text="" dxfId="24">
      <formula>D82=""</formula>
    </cfRule>
  </conditionalFormatting>
  <conditionalFormatting sqref="D83:D93">
    <cfRule type="expression" priority="12" aboveAverage="0" equalAverage="0" bottom="0" percent="0" rank="0" text="" dxfId="25">
      <formula>D83=""</formula>
    </cfRule>
  </conditionalFormatting>
  <conditionalFormatting sqref="E82">
    <cfRule type="expression" priority="13" aboveAverage="0" equalAverage="0" bottom="0" percent="0" rank="0" text="" dxfId="26">
      <formula>E82=""</formula>
    </cfRule>
  </conditionalFormatting>
  <conditionalFormatting sqref="E83:E93">
    <cfRule type="expression" priority="14" aboveAverage="0" equalAverage="0" bottom="0" percent="0" rank="0" text="" dxfId="27">
      <formula>E83=""</formula>
    </cfRule>
  </conditionalFormatting>
  <conditionalFormatting sqref="F128">
    <cfRule type="cellIs" priority="15" operator="equal" aboveAverage="0" equalAverage="0" bottom="0" percent="0" rank="0" text="" dxfId="28">
      <formula>0</formula>
    </cfRule>
  </conditionalFormatting>
  <conditionalFormatting sqref="F129:F130">
    <cfRule type="cellIs" priority="16" operator="equal" aboveAverage="0" equalAverage="0" bottom="0" percent="0" rank="0" text="" dxfId="29">
      <formula>0</formula>
    </cfRule>
  </conditionalFormatting>
  <conditionalFormatting sqref="F135">
    <cfRule type="cellIs" priority="17" operator="equal" aboveAverage="0" equalAverage="0" bottom="0" percent="0" rank="0" text="" dxfId="30">
      <formula>0</formula>
    </cfRule>
  </conditionalFormatting>
  <conditionalFormatting sqref="F136:F138">
    <cfRule type="cellIs" priority="18" operator="equal" aboveAverage="0" equalAverage="0" bottom="0" percent="0" rank="0" text="" dxfId="31">
      <formula>0</formula>
    </cfRule>
  </conditionalFormatting>
  <conditionalFormatting sqref="B136:E136">
    <cfRule type="expression" priority="19" aboveAverage="0" equalAverage="0" bottom="0" percent="0" rank="0" text="" dxfId="32">
      <formula>B136=""</formula>
    </cfRule>
  </conditionalFormatting>
  <conditionalFormatting sqref="B137:E137">
    <cfRule type="expression" priority="20" aboveAverage="0" equalAverage="0" bottom="0" percent="0" rank="0" text="" dxfId="33">
      <formula>B137=""</formula>
    </cfRule>
  </conditionalFormatting>
  <conditionalFormatting sqref="B143:E145">
    <cfRule type="expression" priority="21" aboveAverage="0" equalAverage="0" bottom="0" percent="0" rank="0" text="" dxfId="34">
      <formula>B143=""</formula>
    </cfRule>
  </conditionalFormatting>
  <conditionalFormatting sqref="F143:F145">
    <cfRule type="cellIs" priority="22" operator="equal" aboveAverage="0" equalAverage="0" bottom="0" percent="0" rank="0" text="" dxfId="35">
      <formula>0</formula>
    </cfRule>
  </conditionalFormatting>
  <conditionalFormatting sqref="B159:E161">
    <cfRule type="expression" priority="23" aboveAverage="0" equalAverage="0" bottom="0" percent="0" rank="0" text="" dxfId="36">
      <formula>B159=""</formula>
    </cfRule>
  </conditionalFormatting>
  <conditionalFormatting sqref="F159:F161">
    <cfRule type="cellIs" priority="24" operator="equal" aboveAverage="0" equalAverage="0" bottom="0" percent="0" rank="0" text="" dxfId="37">
      <formula>0</formula>
    </cfRule>
  </conditionalFormatting>
  <conditionalFormatting sqref="E167:E171">
    <cfRule type="cellIs" priority="25" operator="equal" aboveAverage="0" equalAverage="0" bottom="0" percent="0" rank="0" text="" dxfId="38">
      <formula>0</formula>
    </cfRule>
  </conditionalFormatting>
  <conditionalFormatting sqref="E179:E187">
    <cfRule type="cellIs" priority="26" operator="equal" aboveAverage="0" equalAverage="0" bottom="0" percent="0" rank="0" text="" dxfId="39">
      <formula>0</formula>
    </cfRule>
  </conditionalFormatting>
  <conditionalFormatting sqref="C168:D171">
    <cfRule type="expression" priority="27" aboveAverage="0" equalAverage="0" bottom="0" percent="0" rank="0" text="" dxfId="40">
      <formula>C168=""</formula>
    </cfRule>
  </conditionalFormatting>
  <conditionalFormatting sqref="C181:D181">
    <cfRule type="expression" priority="28" aboveAverage="0" equalAverage="0" bottom="0" percent="0" rank="0" text="" dxfId="41">
      <formula>C181=""</formula>
    </cfRule>
  </conditionalFormatting>
  <conditionalFormatting sqref="C184:D184">
    <cfRule type="expression" priority="29" aboveAverage="0" equalAverage="0" bottom="0" percent="0" rank="0" text="" dxfId="42">
      <formula>C184=""</formula>
    </cfRule>
  </conditionalFormatting>
  <conditionalFormatting sqref="C187:D187">
    <cfRule type="expression" priority="30" aboveAverage="0" equalAverage="0" bottom="0" percent="0" rank="0" text="" dxfId="43">
      <formula>C187=""</formula>
    </cfRule>
  </conditionalFormatting>
  <conditionalFormatting sqref="B198:F198">
    <cfRule type="expression" priority="31" aboveAverage="0" equalAverage="0" bottom="0" percent="0" rank="0" text="" dxfId="44">
      <formula>B198=""</formula>
    </cfRule>
  </conditionalFormatting>
  <conditionalFormatting sqref="B199:F199">
    <cfRule type="expression" priority="32" aboveAverage="0" equalAverage="0" bottom="0" percent="0" rank="0" text="" dxfId="45">
      <formula>B199=""</formula>
    </cfRule>
  </conditionalFormatting>
  <conditionalFormatting sqref="A113">
    <cfRule type="expression" priority="33" aboveAverage="0" equalAverage="0" bottom="0" percent="0" rank="0" text="" dxfId="46">
      <formula>AND(H113=FALSE(),H114=FALSE())</formula>
    </cfRule>
  </conditionalFormatting>
  <conditionalFormatting sqref="A114">
    <cfRule type="expression" priority="34" aboveAverage="0" equalAverage="0" bottom="0" percent="0" rank="0" text="" dxfId="47">
      <formula>AND(H113=FALSE(),H114=FALSE())</formula>
    </cfRule>
  </conditionalFormatting>
  <conditionalFormatting sqref="A200">
    <cfRule type="expression" priority="35" aboveAverage="0" equalAverage="0" bottom="0" percent="0" rank="0" text="" dxfId="48">
      <formula>$H$200=FALSE()</formula>
    </cfRule>
  </conditionalFormatting>
  <conditionalFormatting sqref="A202">
    <cfRule type="expression" priority="36" aboveAverage="0" equalAverage="0" bottom="0" percent="0" rank="0" text="" dxfId="49">
      <formula>$H$202=FALSE()</formula>
    </cfRule>
  </conditionalFormatting>
  <conditionalFormatting sqref="B207">
    <cfRule type="expression" priority="37" aboveAverage="0" equalAverage="0" bottom="0" percent="0" rank="0" text="" dxfId="50">
      <formula>B207=""</formula>
    </cfRule>
  </conditionalFormatting>
  <conditionalFormatting sqref="B208">
    <cfRule type="expression" priority="38" aboveAverage="0" equalAverage="0" bottom="0" percent="0" rank="0" text="" dxfId="51">
      <formula>OR($B$208="",$B$208="tt.mm.jjjj")</formula>
    </cfRule>
  </conditionalFormatting>
  <conditionalFormatting sqref="B179:B181">
    <cfRule type="expression" priority="39" aboveAverage="0" equalAverage="0" bottom="0" percent="0" rank="0" text="" dxfId="52">
      <formula>B179=""</formula>
    </cfRule>
  </conditionalFormatting>
  <conditionalFormatting sqref="B182:B184">
    <cfRule type="expression" priority="40" aboveAverage="0" equalAverage="0" bottom="0" percent="0" rank="0" text="" dxfId="53">
      <formula>B182=""</formula>
    </cfRule>
  </conditionalFormatting>
  <conditionalFormatting sqref="B185:B187">
    <cfRule type="expression" priority="41" aboveAverage="0" equalAverage="0" bottom="0" percent="0" rank="0" text="" dxfId="54">
      <formula>B185=""</formula>
    </cfRule>
  </conditionalFormatting>
  <conditionalFormatting sqref="C66:C76">
    <cfRule type="expression" priority="42" aboveAverage="0" equalAverage="0" bottom="0" percent="0" rank="0" text="" dxfId="55">
      <formula>C66=""</formula>
    </cfRule>
  </conditionalFormatting>
  <conditionalFormatting sqref="E65">
    <cfRule type="expression" priority="43" aboveAverage="0" equalAverage="0" bottom="0" percent="0" rank="0" text="" dxfId="56">
      <formula>E65=""</formula>
    </cfRule>
  </conditionalFormatting>
  <conditionalFormatting sqref="E66:E76">
    <cfRule type="expression" priority="44" aboveAverage="0" equalAverage="0" bottom="0" percent="0" rank="0" text="" dxfId="57">
      <formula>E66=""</formula>
    </cfRule>
  </conditionalFormatting>
  <conditionalFormatting sqref="D20">
    <cfRule type="expression" priority="45" aboveAverage="0" equalAverage="0" bottom="0" percent="0" rank="0" text="" dxfId="58">
      <formula>D20=""</formula>
    </cfRule>
  </conditionalFormatting>
  <conditionalFormatting sqref="D21">
    <cfRule type="expression" priority="46" aboveAverage="0" equalAverage="0" bottom="0" percent="0" rank="0" text="" dxfId="59">
      <formula>D21=""</formula>
    </cfRule>
  </conditionalFormatting>
  <conditionalFormatting sqref="D22">
    <cfRule type="expression" priority="47" aboveAverage="0" equalAverage="0" bottom="0" percent="0" rank="0" text="" dxfId="60">
      <formula>D22=""</formula>
    </cfRule>
  </conditionalFormatting>
  <conditionalFormatting sqref="B138:E138">
    <cfRule type="expression" priority="48" aboveAverage="0" equalAverage="0" bottom="0" percent="0" rank="0" text="" dxfId="61">
      <formula>B138=""</formula>
    </cfRule>
  </conditionalFormatting>
  <conditionalFormatting sqref="C16:F16">
    <cfRule type="expression" priority="49" aboveAverage="0" equalAverage="0" bottom="0" percent="0" rank="0" text="" dxfId="62">
      <formula>$C$16=""</formula>
    </cfRule>
  </conditionalFormatting>
  <conditionalFormatting sqref="C17:F17">
    <cfRule type="expression" priority="50" aboveAverage="0" equalAverage="0" bottom="0" percent="0" rank="0" text="" dxfId="63">
      <formula>LEN($C$17)&lt;3</formula>
    </cfRule>
  </conditionalFormatting>
  <conditionalFormatting sqref="C18:F18">
    <cfRule type="expression" priority="51" aboveAverage="0" equalAverage="0" bottom="0" percent="0" rank="0" text="" dxfId="64">
      <formula>$C$18=""</formula>
    </cfRule>
  </conditionalFormatting>
  <conditionalFormatting sqref="C28:F28">
    <cfRule type="expression" priority="52" aboveAverage="0" equalAverage="0" bottom="0" percent="0" rank="0" text="" dxfId="65">
      <formula>LEN($C$28)&lt;1</formula>
    </cfRule>
  </conditionalFormatting>
  <conditionalFormatting sqref="C25:F25">
    <cfRule type="expression" priority="53" aboveAverage="0" equalAverage="0" bottom="0" percent="0" rank="0" text="" dxfId="66">
      <formula>LEN($C$25)&lt;1</formula>
    </cfRule>
  </conditionalFormatting>
  <conditionalFormatting sqref="C26:F26">
    <cfRule type="expression" priority="54" aboveAverage="0" equalAverage="0" bottom="0" percent="0" rank="0" text="" dxfId="67">
      <formula>LEN($C$26)&lt;1</formula>
    </cfRule>
  </conditionalFormatting>
  <conditionalFormatting sqref="C27:F27">
    <cfRule type="expression" priority="55" aboveAverage="0" equalAverage="0" bottom="0" percent="0" rank="0" text="" dxfId="68">
      <formula>OR($C$27="TT.MM.JJJJ",$C$27="")</formula>
    </cfRule>
  </conditionalFormatting>
  <conditionalFormatting sqref="E48">
    <cfRule type="expression" priority="56" aboveAverage="0" equalAverage="0" bottom="0" percent="0" rank="0" text="" dxfId="69">
      <formula>$E$57=0</formula>
    </cfRule>
  </conditionalFormatting>
  <conditionalFormatting sqref="E57">
    <cfRule type="expression" priority="57" aboveAverage="0" equalAverage="0" bottom="0" percent="0" rank="0" text="" dxfId="70">
      <formula>$E$57=0</formula>
    </cfRule>
  </conditionalFormatting>
  <conditionalFormatting sqref="E33">
    <cfRule type="expression" priority="58" aboveAverage="0" equalAverage="0" bottom="0" percent="0" rank="0" text="" dxfId="71">
      <formula>$E$33=0</formula>
    </cfRule>
  </conditionalFormatting>
  <printOptions headings="false" gridLines="false" gridLinesSet="true" horizontalCentered="false" verticalCentered="false"/>
  <pageMargins left="0.7875" right="0.590277777777778" top="1.01180555555556"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II3-F20-14&amp;R&amp;12Anlage 1 zur Förderrichtlinie
&amp;10Seite:  &amp;P</oddHeader>
    <oddFooter>&amp;R&amp;6Ausdruck vom &amp;D</oddFooter>
  </headerFooter>
  <rowBreaks count="5" manualBreakCount="5">
    <brk id="29" man="true" max="16383" min="0"/>
    <brk id="58" man="true" max="16383" min="0"/>
    <brk id="96" man="true" max="16383" min="0"/>
    <brk id="150" man="true" max="16383" min="0"/>
    <brk id="19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80280</xdr:colOff>
                    <xdr:row>112</xdr:row>
                    <xdr:rowOff>143280</xdr:rowOff>
                  </from>
                  <to>
                    <xdr:col>1</xdr:col>
                    <xdr:colOff>-69840</xdr:colOff>
                    <xdr:row>113</xdr:row>
                    <xdr:rowOff>-1616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80280</xdr:colOff>
                    <xdr:row>113</xdr:row>
                    <xdr:rowOff>75960</xdr:rowOff>
                  </from>
                  <to>
                    <xdr:col>1</xdr:col>
                    <xdr:colOff>-69840</xdr:colOff>
                    <xdr:row>114</xdr:row>
                    <xdr:rowOff>-86400</xdr:rowOff>
                  </to>
                </anchor>
              </controlPr>
            </control>
          </mc:Choice>
        </mc:AlternateContent>
        <mc:AlternateContent xmlns:mc="http://schemas.openxmlformats.org/markup-compatibility/2006">
          <mc:Choice Requires="x14">
            <control shapeId="1003" r:id="rId6" name="beantragt">
              <controlPr defaultSize="0" locked="1" autoFill="0" autoLine="0" autoPict="0" print="true" altText="Check Box 4">
                <anchor moveWithCells="true" sizeWithCells="false">
                  <from>
                    <xdr:col>5</xdr:col>
                    <xdr:colOff>30240</xdr:colOff>
                    <xdr:row>166</xdr:row>
                    <xdr:rowOff>324000</xdr:rowOff>
                  </from>
                  <to>
                    <xdr:col>6</xdr:col>
                    <xdr:colOff>-401400</xdr:colOff>
                    <xdr:row>167</xdr:row>
                    <xdr:rowOff>199800</xdr:rowOff>
                  </to>
                </anchor>
              </controlPr>
            </control>
          </mc:Choice>
        </mc:AlternateContent>
        <mc:AlternateContent xmlns:mc="http://schemas.openxmlformats.org/markup-compatibility/2006">
          <mc:Choice Requires="x14">
            <control shapeId="1004" r:id="rId7" name="bewilligt">
              <controlPr defaultSize="0" locked="1" autoFill="0" autoLine="0" autoPict="0" print="true" altText="Check Box 5">
                <anchor moveWithCells="true" sizeWithCells="false">
                  <from>
                    <xdr:col>5</xdr:col>
                    <xdr:colOff>30240</xdr:colOff>
                    <xdr:row>167</xdr:row>
                    <xdr:rowOff>123480</xdr:rowOff>
                  </from>
                  <to>
                    <xdr:col>6</xdr:col>
                    <xdr:colOff>-401400</xdr:colOff>
                    <xdr:row>168</xdr:row>
                    <xdr:rowOff>0</xdr:rowOff>
                  </to>
                </anchor>
              </controlPr>
            </control>
          </mc:Choice>
        </mc:AlternateContent>
        <mc:AlternateContent xmlns:mc="http://schemas.openxmlformats.org/markup-compatibility/2006">
          <mc:Choice Requires="x14">
            <control shapeId="1005" r:id="rId8" name="beantragt">
              <controlPr defaultSize="0" locked="1" autoFill="0" autoLine="0" autoPict="0" print="true" altText="Check Box 6">
                <anchor moveWithCells="true" sizeWithCells="false">
                  <from>
                    <xdr:col>5</xdr:col>
                    <xdr:colOff>30240</xdr:colOff>
                    <xdr:row>167</xdr:row>
                    <xdr:rowOff>333720</xdr:rowOff>
                  </from>
                  <to>
                    <xdr:col>6</xdr:col>
                    <xdr:colOff>-401400</xdr:colOff>
                    <xdr:row>168</xdr:row>
                    <xdr:rowOff>208800</xdr:rowOff>
                  </to>
                </anchor>
              </controlPr>
            </control>
          </mc:Choice>
        </mc:AlternateContent>
        <mc:AlternateContent xmlns:mc="http://schemas.openxmlformats.org/markup-compatibility/2006">
          <mc:Choice Requires="x14">
            <control shapeId="1006" r:id="rId9" name="bewilligt">
              <controlPr defaultSize="0" locked="1" autoFill="0" autoLine="0" autoPict="0" print="true" altText="Check Box 7">
                <anchor moveWithCells="true" sizeWithCells="false">
                  <from>
                    <xdr:col>5</xdr:col>
                    <xdr:colOff>30240</xdr:colOff>
                    <xdr:row>168</xdr:row>
                    <xdr:rowOff>133920</xdr:rowOff>
                  </from>
                  <to>
                    <xdr:col>6</xdr:col>
                    <xdr:colOff>-401400</xdr:colOff>
                    <xdr:row>169</xdr:row>
                    <xdr:rowOff>9360</xdr:rowOff>
                  </to>
                </anchor>
              </controlPr>
            </control>
          </mc:Choice>
        </mc:AlternateContent>
        <mc:AlternateContent xmlns:mc="http://schemas.openxmlformats.org/markup-compatibility/2006">
          <mc:Choice Requires="x14">
            <control shapeId="1007" r:id="rId10" name="beantragt">
              <controlPr defaultSize="0" locked="1" autoFill="0" autoLine="0" autoPict="0" print="true" altText="Check Box 8">
                <anchor moveWithCells="true" sizeWithCells="false">
                  <from>
                    <xdr:col>5</xdr:col>
                    <xdr:colOff>30240</xdr:colOff>
                    <xdr:row>168</xdr:row>
                    <xdr:rowOff>324000</xdr:rowOff>
                  </from>
                  <to>
                    <xdr:col>6</xdr:col>
                    <xdr:colOff>-401400</xdr:colOff>
                    <xdr:row>169</xdr:row>
                    <xdr:rowOff>199800</xdr:rowOff>
                  </to>
                </anchor>
              </controlPr>
            </control>
          </mc:Choice>
        </mc:AlternateContent>
        <mc:AlternateContent xmlns:mc="http://schemas.openxmlformats.org/markup-compatibility/2006">
          <mc:Choice Requires="x14">
            <control shapeId="1008" r:id="rId11" name="bewilligt">
              <controlPr defaultSize="0" locked="1" autoFill="0" autoLine="0" autoPict="0" print="true" altText="Check Box 9">
                <anchor moveWithCells="true" sizeWithCells="false">
                  <from>
                    <xdr:col>5</xdr:col>
                    <xdr:colOff>30240</xdr:colOff>
                    <xdr:row>169</xdr:row>
                    <xdr:rowOff>133920</xdr:rowOff>
                  </from>
                  <to>
                    <xdr:col>6</xdr:col>
                    <xdr:colOff>-401400</xdr:colOff>
                    <xdr:row>170</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7">
                <anchor moveWithCells="true" sizeWithCells="false">
                  <from>
                    <xdr:col>0</xdr:col>
                    <xdr:colOff>90360</xdr:colOff>
                    <xdr:row>199</xdr:row>
                    <xdr:rowOff>57600</xdr:rowOff>
                  </from>
                  <to>
                    <xdr:col>1</xdr:col>
                    <xdr:colOff>-59760</xdr:colOff>
                    <xdr:row>200</xdr:row>
                    <xdr:rowOff>-655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8">
                <anchor moveWithCells="true" sizeWithCells="false">
                  <from>
                    <xdr:col>0</xdr:col>
                    <xdr:colOff>80280</xdr:colOff>
                    <xdr:row>201</xdr:row>
                    <xdr:rowOff>57600</xdr:rowOff>
                  </from>
                  <to>
                    <xdr:col>1</xdr:col>
                    <xdr:colOff>-69840</xdr:colOff>
                    <xdr:row>202</xdr:row>
                    <xdr:rowOff>-65520</xdr:rowOff>
                  </to>
                </anchor>
              </controlPr>
            </control>
          </mc:Choice>
        </mc:AlternateContent>
        <mc:AlternateContent xmlns:mc="http://schemas.openxmlformats.org/markup-compatibility/2006">
          <mc:Choice Requires="x14">
            <control shapeId="1011" r:id="rId14" name="beantragt">
              <controlPr defaultSize="0" locked="1" autoFill="0" autoLine="0" autoPict="0" print="true" altText="Check Box 10">
                <anchor moveWithCells="true" sizeWithCells="false">
                  <from>
                    <xdr:col>5</xdr:col>
                    <xdr:colOff>30240</xdr:colOff>
                    <xdr:row>169</xdr:row>
                    <xdr:rowOff>333720</xdr:rowOff>
                  </from>
                  <to>
                    <xdr:col>6</xdr:col>
                    <xdr:colOff>-401400</xdr:colOff>
                    <xdr:row>170</xdr:row>
                    <xdr:rowOff>208800</xdr:rowOff>
                  </to>
                </anchor>
              </controlPr>
            </control>
          </mc:Choice>
        </mc:AlternateContent>
        <mc:AlternateContent xmlns:mc="http://schemas.openxmlformats.org/markup-compatibility/2006">
          <mc:Choice Requires="x14">
            <control shapeId="1012" r:id="rId15" name="bewilligt">
              <controlPr defaultSize="0" locked="1" autoFill="0" autoLine="0" autoPict="0" print="true" altText="Check Box 11">
                <anchor moveWithCells="true" sizeWithCells="false">
                  <from>
                    <xdr:col>5</xdr:col>
                    <xdr:colOff>30240</xdr:colOff>
                    <xdr:row>170</xdr:row>
                    <xdr:rowOff>171360</xdr:rowOff>
                  </from>
                  <to>
                    <xdr:col>6</xdr:col>
                    <xdr:colOff>-401400</xdr:colOff>
                    <xdr:row>17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6"/>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255" activeCellId="0" sqref="B255"/>
    </sheetView>
  </sheetViews>
  <sheetFormatPr defaultColWidth="11.0546875" defaultRowHeight="12.75" zeroHeight="false" outlineLevelRow="0" outlineLevelCol="0"/>
  <cols>
    <col collapsed="false" customWidth="true" hidden="false" outlineLevel="0" max="1" min="1" style="15" width="36.28"/>
    <col collapsed="false" customWidth="true" hidden="false" outlineLevel="0" max="2" min="2" style="230" width="35.7"/>
    <col collapsed="false" customWidth="true" hidden="false" outlineLevel="0" max="3" min="3" style="15" width="2.28"/>
    <col collapsed="false" customWidth="true" hidden="false" outlineLevel="0" max="4" min="4" style="15" width="26.28"/>
    <col collapsed="false" customWidth="true" hidden="false" outlineLevel="0" max="5" min="5" style="15" width="29.71"/>
    <col collapsed="false" customWidth="true" hidden="false" outlineLevel="0" max="6" min="6" style="231" width="14.41"/>
    <col collapsed="false" customWidth="true" hidden="false" outlineLevel="0" max="8" min="7" style="232" width="11.42"/>
  </cols>
  <sheetData>
    <row r="1" customFormat="false" ht="12.75" hidden="false" customHeight="false" outlineLevel="0" collapsed="false">
      <c r="A1" s="233" t="s">
        <v>259</v>
      </c>
      <c r="B1" s="234"/>
      <c r="C1" s="233"/>
      <c r="D1" s="235"/>
      <c r="E1" s="233"/>
      <c r="F1" s="236"/>
      <c r="G1" s="237" t="s">
        <v>260</v>
      </c>
    </row>
    <row r="2" customFormat="false" ht="12.75" hidden="false" customHeight="false" outlineLevel="0" collapsed="false">
      <c r="A2" s="233" t="s">
        <v>261</v>
      </c>
      <c r="B2" s="238" t="s">
        <v>262</v>
      </c>
      <c r="C2" s="233"/>
      <c r="D2" s="239"/>
      <c r="E2" s="233"/>
      <c r="F2" s="236"/>
      <c r="G2" s="239"/>
    </row>
    <row r="3" customFormat="false" ht="12.75" hidden="false" customHeight="false" outlineLevel="0" collapsed="false">
      <c r="A3" s="3" t="s">
        <v>263</v>
      </c>
      <c r="B3" s="234"/>
      <c r="C3" s="3"/>
      <c r="D3" s="235"/>
      <c r="E3" s="3"/>
      <c r="G3" s="237"/>
    </row>
    <row r="4" customFormat="false" ht="12.75" hidden="false" customHeight="false" outlineLevel="0" collapsed="false">
      <c r="A4" s="3" t="s">
        <v>264</v>
      </c>
      <c r="B4" s="234"/>
      <c r="C4" s="3"/>
      <c r="D4" s="235"/>
      <c r="E4" s="3" t="s">
        <v>265</v>
      </c>
      <c r="G4" s="237"/>
    </row>
    <row r="5" customFormat="false" ht="12.75" hidden="false" customHeight="false" outlineLevel="0" collapsed="false">
      <c r="A5" s="15" t="s">
        <v>266</v>
      </c>
      <c r="B5" s="230" t="n">
        <f aca="false">'Antrag_Kapitel 1 und 2'!C15</f>
        <v>0</v>
      </c>
      <c r="D5" s="15" t="str">
        <f aca="false">'Antrag_Kapitel 1 und 2'!B15</f>
        <v>Forschungsthema</v>
      </c>
      <c r="E5" s="16" t="s">
        <v>267</v>
      </c>
      <c r="F5" s="231" t="s">
        <v>268</v>
      </c>
    </row>
    <row r="6" customFormat="false" ht="12.75" hidden="false" customHeight="false" outlineLevel="0" collapsed="false">
      <c r="A6" s="15" t="s">
        <v>269</v>
      </c>
      <c r="B6" s="230" t="n">
        <f aca="false">'Antrag_Kapitel 1 und 2'!C16</f>
        <v>0</v>
      </c>
      <c r="D6" s="15" t="str">
        <f aca="false">'Antrag_Kapitel 1 und 2'!B16</f>
        <v>Kurztitel</v>
      </c>
      <c r="E6" s="16" t="s">
        <v>267</v>
      </c>
      <c r="F6" s="231" t="s">
        <v>268</v>
      </c>
      <c r="G6" s="232" t="str">
        <f aca="false">CONCATENATE(A5,", ",A6)</f>
        <v>Projektname, Projektname_kurz</v>
      </c>
      <c r="H6" s="232" t="s">
        <v>270</v>
      </c>
    </row>
    <row r="7" customFormat="false" ht="12.75" hidden="false" customHeight="false" outlineLevel="0" collapsed="false">
      <c r="A7" s="15" t="s">
        <v>271</v>
      </c>
      <c r="B7" s="230" t="n">
        <f aca="false">'Antrag_Kapitel 1 und 2'!C18</f>
        <v>0</v>
      </c>
      <c r="D7" s="15" t="str">
        <f aca="false">'Antrag_Kapitel 1 und 2'!B18</f>
        <v>Antragsteller 
Name der Stelle</v>
      </c>
      <c r="E7" s="240" t="s">
        <v>272</v>
      </c>
      <c r="G7" s="237"/>
    </row>
    <row r="8" customFormat="false" ht="12.75" hidden="false" customHeight="false" outlineLevel="0" collapsed="false">
      <c r="A8" s="15" t="s">
        <v>273</v>
      </c>
      <c r="B8" s="230" t="n">
        <f aca="false">'Antrag_Kapitel 1 und 2'!C19</f>
        <v>0</v>
      </c>
      <c r="D8" s="15" t="str">
        <f aca="false">'Antrag_Kapitel 1 und 2'!B19</f>
        <v>Name des Verantwortlichen</v>
      </c>
      <c r="E8" s="240" t="s">
        <v>272</v>
      </c>
      <c r="G8" s="237"/>
    </row>
    <row r="9" customFormat="false" ht="12.75" hidden="false" customHeight="false" outlineLevel="0" collapsed="false">
      <c r="A9" s="15" t="s">
        <v>274</v>
      </c>
      <c r="B9" s="230" t="n">
        <f aca="false">'Antrag_Kapitel 1 und 2'!C20</f>
        <v>0</v>
      </c>
      <c r="D9" s="15" t="str">
        <f aca="false">'Antrag_Kapitel 1 und 2'!B20</f>
        <v>Ihr Zeichen (für Schriftverkehr unbedingt angeben)</v>
      </c>
      <c r="E9" s="240" t="s">
        <v>272</v>
      </c>
      <c r="G9" s="237"/>
    </row>
    <row r="10" customFormat="false" ht="12.75" hidden="false" customHeight="false" outlineLevel="0" collapsed="false">
      <c r="A10" s="15" t="s">
        <v>275</v>
      </c>
      <c r="B10" s="230" t="n">
        <f aca="false">'Antrag_Kapitel 1 und 2'!C21</f>
        <v>0</v>
      </c>
      <c r="D10" s="15" t="str">
        <f aca="false">'Antrag_Kapitel 1 und 2'!B21</f>
        <v>Straße</v>
      </c>
      <c r="E10" s="240" t="s">
        <v>272</v>
      </c>
      <c r="G10" s="237"/>
    </row>
    <row r="11" customFormat="false" ht="12.75" hidden="false" customHeight="false" outlineLevel="0" collapsed="false">
      <c r="A11" s="15" t="s">
        <v>276</v>
      </c>
      <c r="B11" s="230" t="n">
        <f aca="false">'Antrag_Kapitel 1 und 2'!C22</f>
        <v>0</v>
      </c>
      <c r="D11" s="15" t="str">
        <f aca="false">'Antrag_Kapitel 1 und 2'!B22</f>
        <v>PLZ</v>
      </c>
      <c r="E11" s="240" t="s">
        <v>272</v>
      </c>
      <c r="G11" s="237"/>
    </row>
    <row r="12" customFormat="false" ht="12.75" hidden="false" customHeight="false" outlineLevel="0" collapsed="false">
      <c r="A12" s="15" t="s">
        <v>277</v>
      </c>
      <c r="B12" s="230" t="n">
        <f aca="false">'Antrag_Kapitel 1 und 2'!C23</f>
        <v>0</v>
      </c>
      <c r="D12" s="15" t="str">
        <f aca="false">'Antrag_Kapitel 1 und 2'!B23</f>
        <v>Ort</v>
      </c>
      <c r="E12" s="240" t="s">
        <v>272</v>
      </c>
      <c r="G12" s="237"/>
    </row>
    <row r="13" customFormat="false" ht="12.75" hidden="false" customHeight="false" outlineLevel="0" collapsed="false">
      <c r="A13" s="15" t="s">
        <v>278</v>
      </c>
      <c r="B13" s="230" t="n">
        <f aca="false">'Antrag_Kapitel 1 und 2'!C24</f>
        <v>0</v>
      </c>
      <c r="D13" s="15" t="str">
        <f aca="false">'Antrag_Kapitel 1 und 2'!B24</f>
        <v>Telefon</v>
      </c>
      <c r="E13" s="240" t="s">
        <v>272</v>
      </c>
      <c r="G13" s="237"/>
    </row>
    <row r="14" customFormat="false" ht="12.75" hidden="false" customHeight="false" outlineLevel="0" collapsed="false">
      <c r="A14" s="15" t="s">
        <v>279</v>
      </c>
      <c r="B14" s="230" t="n">
        <f aca="false">'Antrag_Kapitel 1 und 2'!C25</f>
        <v>0</v>
      </c>
      <c r="D14" s="15" t="str">
        <f aca="false">'Antrag_Kapitel 1 und 2'!B25</f>
        <v>E-Mail</v>
      </c>
      <c r="E14" s="240" t="s">
        <v>272</v>
      </c>
      <c r="G14" s="237"/>
    </row>
    <row r="15" customFormat="false" ht="12.75" hidden="false" customHeight="false" outlineLevel="0" collapsed="false">
      <c r="A15" s="15" t="s">
        <v>280</v>
      </c>
      <c r="B15" s="230" t="n">
        <f aca="false">'Antrag_Kapitel 1 und 2'!C26</f>
        <v>0</v>
      </c>
      <c r="D15" s="15" t="str">
        <f aca="false">'Antrag_Kapitel 1 und 2'!B26</f>
        <v>Internet</v>
      </c>
      <c r="E15" s="240" t="s">
        <v>272</v>
      </c>
      <c r="G15" s="237"/>
    </row>
    <row r="16" customFormat="false" ht="12.75" hidden="false" customHeight="false" outlineLevel="0" collapsed="false">
      <c r="A16" s="15" t="s">
        <v>281</v>
      </c>
      <c r="B16" s="230" t="n">
        <f aca="false">'Antrag_Kapitel 1 und 2'!C46</f>
        <v>0</v>
      </c>
      <c r="E16" s="240" t="s">
        <v>272</v>
      </c>
      <c r="G16" s="237"/>
    </row>
    <row r="17" customFormat="false" ht="12.75" hidden="false" customHeight="false" outlineLevel="0" collapsed="false">
      <c r="A17" s="15" t="s">
        <v>282</v>
      </c>
      <c r="B17" s="230" t="n">
        <f aca="false">'Antrag_Kapitel 1 und 2'!C47</f>
        <v>0</v>
      </c>
      <c r="E17" s="240" t="s">
        <v>272</v>
      </c>
      <c r="G17" s="237"/>
    </row>
    <row r="18" customFormat="false" ht="12.75" hidden="false" customHeight="false" outlineLevel="0" collapsed="false">
      <c r="A18" s="15" t="s">
        <v>283</v>
      </c>
      <c r="B18" s="204" t="n">
        <f aca="false">'Antrag_Kapitel 1 und 2'!$C$48</f>
        <v>0</v>
      </c>
      <c r="C18" s="204"/>
      <c r="E18" s="240" t="s">
        <v>272</v>
      </c>
      <c r="G18" s="237"/>
    </row>
    <row r="19" customFormat="false" ht="12.75" hidden="false" customHeight="false" outlineLevel="0" collapsed="false">
      <c r="A19" s="15" t="s">
        <v>284</v>
      </c>
      <c r="B19" s="230" t="n">
        <f aca="false">'Antrag_Kapitel 1 und 2'!C49</f>
        <v>0</v>
      </c>
      <c r="E19" s="240" t="s">
        <v>272</v>
      </c>
      <c r="G19" s="232" t="str">
        <f aca="false">CONCATENATE(,A7,", ",A8,", ",A9,", ",A10,", ",A11,", ",A12,", ",A13,", ",A14,", ",A15,", ",A16,", ",A17,", ",A18,", ",A19)</f>
        <v>Antragst_kurz, Antragst_Anrede, Antragst_AZ, Antragst_Straße, Antragst_PLZ, Antragst_Ort, Antragst_Tel, Antragst_eMail, Antragst_internet, Antragst_Proj_Leiter, Antragst_Rueckfr_Name, Antragst_Rueckfr_Tel, Antragst_Rueckfr_Mail</v>
      </c>
      <c r="H19" s="232" t="s">
        <v>285</v>
      </c>
    </row>
    <row r="20" customFormat="false" ht="12.75" hidden="false" customHeight="false" outlineLevel="0" collapsed="false">
      <c r="A20" s="15" t="s">
        <v>286</v>
      </c>
      <c r="B20" s="241" t="n">
        <f aca="false">'Ausgaben- und Finanzierungsplan'!D20</f>
        <v>0</v>
      </c>
      <c r="D20" s="15" t="s">
        <v>287</v>
      </c>
      <c r="E20" s="16" t="s">
        <v>267</v>
      </c>
      <c r="G20" s="237"/>
    </row>
    <row r="21" customFormat="false" ht="12.75" hidden="false" customHeight="false" outlineLevel="0" collapsed="false">
      <c r="A21" s="15" t="s">
        <v>288</v>
      </c>
      <c r="B21" s="242" t="n">
        <f aca="false">'Ausgaben- und Finanzierungsplan'!D21</f>
        <v>0</v>
      </c>
      <c r="D21" s="15" t="s">
        <v>287</v>
      </c>
      <c r="E21" s="16" t="s">
        <v>267</v>
      </c>
      <c r="G21" s="237"/>
    </row>
    <row r="22" customFormat="false" ht="12.75" hidden="false" customHeight="false" outlineLevel="0" collapsed="false">
      <c r="A22" s="15" t="s">
        <v>289</v>
      </c>
      <c r="B22" s="242" t="n">
        <f aca="false">'Ausgaben- und Finanzierungsplan'!D22</f>
        <v>0</v>
      </c>
      <c r="D22" s="15" t="s">
        <v>287</v>
      </c>
      <c r="E22" s="16" t="s">
        <v>267</v>
      </c>
      <c r="G22" s="237"/>
    </row>
    <row r="23" customFormat="false" ht="12.75" hidden="false" customHeight="false" outlineLevel="0" collapsed="false">
      <c r="A23" s="15" t="s">
        <v>290</v>
      </c>
      <c r="B23" s="242" t="n">
        <f aca="false">'Antrag_Kapitel 1 und 2'!C29</f>
        <v>0</v>
      </c>
      <c r="D23" s="243" t="s">
        <v>25</v>
      </c>
      <c r="E23" s="16" t="s">
        <v>267</v>
      </c>
      <c r="F23" s="231" t="s">
        <v>268</v>
      </c>
    </row>
    <row r="24" customFormat="false" ht="12.75" hidden="false" customHeight="false" outlineLevel="0" collapsed="false">
      <c r="A24" s="15" t="s">
        <v>291</v>
      </c>
      <c r="B24" s="242" t="n">
        <f aca="false">'Antrag_Kapitel 1 und 2'!C30</f>
        <v>0</v>
      </c>
      <c r="D24" s="243" t="s">
        <v>27</v>
      </c>
      <c r="E24" s="16" t="s">
        <v>267</v>
      </c>
      <c r="F24" s="231" t="s">
        <v>268</v>
      </c>
    </row>
    <row r="25" customFormat="false" ht="12.75" hidden="false" customHeight="false" outlineLevel="0" collapsed="false">
      <c r="A25" s="15" t="s">
        <v>292</v>
      </c>
      <c r="B25" s="242" t="n">
        <f aca="false">'Antrag_Kapitel 1 und 2'!C31</f>
        <v>0</v>
      </c>
      <c r="D25" s="243" t="s">
        <v>29</v>
      </c>
      <c r="E25" s="16" t="s">
        <v>267</v>
      </c>
      <c r="F25" s="231" t="s">
        <v>268</v>
      </c>
    </row>
    <row r="26" customFormat="false" ht="12.75" hidden="false" customHeight="false" outlineLevel="0" collapsed="false">
      <c r="A26" s="15" t="s">
        <v>293</v>
      </c>
      <c r="B26" s="242" t="n">
        <f aca="false">'Antrag_Kapitel 1 und 2'!C34</f>
        <v>0</v>
      </c>
      <c r="D26" s="243" t="s">
        <v>32</v>
      </c>
      <c r="E26" s="16" t="s">
        <v>267</v>
      </c>
      <c r="F26" s="231" t="s">
        <v>268</v>
      </c>
    </row>
    <row r="27" customFormat="false" ht="12.75" hidden="false" customHeight="false" outlineLevel="0" collapsed="false">
      <c r="A27" s="15" t="s">
        <v>294</v>
      </c>
      <c r="B27" s="244" t="n">
        <f aca="false">IF('Antrag_Kapitel 1 und 2'!G33=FALSE(),0,-1)</f>
        <v>0</v>
      </c>
      <c r="D27" s="245" t="s">
        <v>295</v>
      </c>
      <c r="E27" s="16" t="s">
        <v>267</v>
      </c>
    </row>
    <row r="28" customFormat="false" ht="12.75" hidden="false" customHeight="false" outlineLevel="0" collapsed="false">
      <c r="A28" s="15" t="s">
        <v>35</v>
      </c>
      <c r="B28" s="230" t="n">
        <f aca="false">ROUND('Antrag_Kapitel 1 und 2'!C35,0)</f>
        <v>0</v>
      </c>
      <c r="D28" s="15" t="s">
        <v>35</v>
      </c>
      <c r="E28" s="16" t="s">
        <v>267</v>
      </c>
      <c r="F28" s="231" t="s">
        <v>268</v>
      </c>
    </row>
    <row r="29" s="246" customFormat="true" ht="12.75" hidden="false" customHeight="false" outlineLevel="0" collapsed="false">
      <c r="A29" s="246" t="s">
        <v>296</v>
      </c>
      <c r="B29" s="244" t="n">
        <f aca="false">IF('Antrag_Kapitel 1 und 2'!G37=FALSE(),0,-1)</f>
        <v>0</v>
      </c>
      <c r="D29" s="247" t="s">
        <v>297</v>
      </c>
      <c r="E29" s="248" t="s">
        <v>267</v>
      </c>
      <c r="F29" s="249"/>
      <c r="G29" s="232" t="str">
        <f aca="false">CONCATENATE(A20,", ",A21,", ",A22,", ",A23,", ",A24,", ",A25,", ",A26,", ",A27,", ",A28,", ",A29)</f>
        <v>Antragst_Konto_Nr, Antragst_BLZ, Antragst_Geldinstitut, GesMittel_beantr, EiMittel_beantr, FrMittel_beantr, BuMittel_beantr, FrMi_Zusage, Monate, Forscher_ist_Antragst</v>
      </c>
      <c r="H29" s="250" t="s">
        <v>298</v>
      </c>
    </row>
    <row r="30" customFormat="false" ht="12.75" hidden="false" customHeight="false" outlineLevel="0" collapsed="false">
      <c r="A30" s="15" t="s">
        <v>299</v>
      </c>
      <c r="B30" s="230" t="n">
        <f aca="false">'Antrag_Kapitel 1 und 2'!C38</f>
        <v>0</v>
      </c>
      <c r="E30" s="240" t="s">
        <v>272</v>
      </c>
    </row>
    <row r="31" customFormat="false" ht="12.75" hidden="false" customHeight="false" outlineLevel="0" collapsed="false">
      <c r="A31" s="15" t="s">
        <v>300</v>
      </c>
      <c r="B31" s="230" t="n">
        <f aca="false">'Antrag_Kapitel 1 und 2'!C39</f>
        <v>0</v>
      </c>
      <c r="E31" s="240" t="s">
        <v>272</v>
      </c>
    </row>
    <row r="32" customFormat="false" ht="12.75" hidden="false" customHeight="false" outlineLevel="0" collapsed="false">
      <c r="A32" s="15" t="s">
        <v>301</v>
      </c>
      <c r="B32" s="230" t="n">
        <f aca="false">'Antrag_Kapitel 1 und 2'!C40</f>
        <v>0</v>
      </c>
      <c r="E32" s="240" t="s">
        <v>272</v>
      </c>
    </row>
    <row r="33" customFormat="false" ht="12.75" hidden="false" customHeight="false" outlineLevel="0" collapsed="false">
      <c r="A33" s="15" t="s">
        <v>302</v>
      </c>
      <c r="B33" s="242" t="n">
        <f aca="false">'Antrag_Kapitel 1 und 2'!C41</f>
        <v>0</v>
      </c>
      <c r="E33" s="240" t="s">
        <v>272</v>
      </c>
    </row>
    <row r="34" customFormat="false" ht="12.75" hidden="false" customHeight="false" outlineLevel="0" collapsed="false">
      <c r="A34" s="15" t="s">
        <v>303</v>
      </c>
      <c r="B34" s="230" t="n">
        <f aca="false">'Antrag_Kapitel 1 und 2'!C42</f>
        <v>0</v>
      </c>
      <c r="E34" s="240" t="s">
        <v>272</v>
      </c>
    </row>
    <row r="35" customFormat="false" ht="12.75" hidden="false" customHeight="false" outlineLevel="0" collapsed="false">
      <c r="A35" s="15" t="s">
        <v>304</v>
      </c>
      <c r="B35" s="242" t="n">
        <f aca="false">'Antrag_Kapitel 1 und 2'!C43</f>
        <v>0</v>
      </c>
      <c r="E35" s="240" t="s">
        <v>272</v>
      </c>
    </row>
    <row r="36" customFormat="false" ht="12.75" hidden="false" customHeight="false" outlineLevel="0" collapsed="false">
      <c r="A36" s="15" t="s">
        <v>305</v>
      </c>
      <c r="B36" s="230" t="n">
        <f aca="false">'Antrag_Kapitel 1 und 2'!C44</f>
        <v>0</v>
      </c>
      <c r="E36" s="240" t="s">
        <v>272</v>
      </c>
    </row>
    <row r="37" customFormat="false" ht="12.75" hidden="false" customHeight="false" outlineLevel="0" collapsed="false">
      <c r="A37" s="15" t="s">
        <v>306</v>
      </c>
      <c r="B37" s="230" t="n">
        <f aca="false">'Antrag_Kapitel 1 und 2'!C45</f>
        <v>0</v>
      </c>
      <c r="E37" s="240" t="s">
        <v>272</v>
      </c>
    </row>
    <row r="38" customFormat="false" ht="12.75" hidden="false" customHeight="false" outlineLevel="0" collapsed="false">
      <c r="A38" s="15" t="s">
        <v>307</v>
      </c>
      <c r="B38" s="230" t="n">
        <f aca="false">'Antrag_Kapitel 1 und 2'!C52</f>
        <v>0</v>
      </c>
      <c r="E38" s="240" t="s">
        <v>272</v>
      </c>
    </row>
    <row r="39" customFormat="false" ht="12.75" hidden="false" customHeight="false" outlineLevel="0" collapsed="false">
      <c r="A39" s="15" t="s">
        <v>308</v>
      </c>
      <c r="B39" s="230" t="n">
        <f aca="false">'Antrag_Kapitel 1 und 2'!C53</f>
        <v>0</v>
      </c>
      <c r="E39" s="240" t="s">
        <v>272</v>
      </c>
    </row>
    <row r="40" customFormat="false" ht="12.75" hidden="false" customHeight="false" outlineLevel="0" collapsed="false">
      <c r="A40" s="15" t="s">
        <v>309</v>
      </c>
      <c r="B40" s="230" t="n">
        <f aca="false">'Antrag_Kapitel 1 und 2'!C54</f>
        <v>0</v>
      </c>
      <c r="E40" s="240" t="s">
        <v>272</v>
      </c>
    </row>
    <row r="41" customFormat="false" ht="12.75" hidden="false" customHeight="false" outlineLevel="0" collapsed="false">
      <c r="A41" s="15" t="s">
        <v>310</v>
      </c>
      <c r="B41" s="242" t="n">
        <f aca="false">'Antrag_Kapitel 1 und 2'!C55</f>
        <v>0</v>
      </c>
      <c r="E41" s="240" t="s">
        <v>272</v>
      </c>
    </row>
    <row r="42" customFormat="false" ht="12.75" hidden="false" customHeight="false" outlineLevel="0" collapsed="false">
      <c r="A42" s="15" t="s">
        <v>311</v>
      </c>
      <c r="B42" s="230" t="n">
        <f aca="false">'Antrag_Kapitel 1 und 2'!C56</f>
        <v>0</v>
      </c>
      <c r="E42" s="240" t="s">
        <v>272</v>
      </c>
    </row>
    <row r="43" customFormat="false" ht="12.75" hidden="false" customHeight="false" outlineLevel="0" collapsed="false">
      <c r="A43" s="15" t="s">
        <v>312</v>
      </c>
      <c r="B43" s="242" t="n">
        <f aca="false">'Antrag_Kapitel 1 und 2'!C57</f>
        <v>0</v>
      </c>
      <c r="E43" s="240" t="s">
        <v>272</v>
      </c>
      <c r="G43" s="232" t="str">
        <f aca="false">CONCATENATE(A30,", ",A31,", ",A32,", ",A33,", ",A34,", ",A35,", ",A36,", ",A37,", ",A38,", ",A39,", ",A40,", ",A41,", ",A42,", ",A43)</f>
        <v>Forscher_kurz, Forscher_Name, Forscher_Straße, Forscher_PLZ, Forscher_Ort, Forscher_Tel, Forscher_Mail, Forscher_Internet, Forscher2_Bezeichnung, Forscher2_Name, Forscher2_Straße, Forscher2_PLZ, Forscher2_Ort, Forscher2_Tel</v>
      </c>
      <c r="H43" s="232" t="s">
        <v>313</v>
      </c>
    </row>
    <row r="44" customFormat="false" ht="12.75" hidden="false" customHeight="false" outlineLevel="0" collapsed="false">
      <c r="A44" s="15" t="s">
        <v>314</v>
      </c>
      <c r="B44" s="230" t="n">
        <f aca="false">'Antrag_Kapitel 1 und 2'!C58</f>
        <v>0</v>
      </c>
      <c r="E44" s="240" t="s">
        <v>272</v>
      </c>
    </row>
    <row r="45" customFormat="false" ht="12.75" hidden="false" customHeight="false" outlineLevel="0" collapsed="false">
      <c r="A45" s="15" t="s">
        <v>315</v>
      </c>
      <c r="B45" s="230" t="n">
        <f aca="false">'Antrag_Kapitel 1 und 2'!C59</f>
        <v>0</v>
      </c>
      <c r="E45" s="240" t="s">
        <v>272</v>
      </c>
    </row>
    <row r="46" customFormat="false" ht="12.75" hidden="false" customHeight="false" outlineLevel="0" collapsed="false">
      <c r="A46" s="15" t="s">
        <v>316</v>
      </c>
      <c r="B46" s="230" t="n">
        <f aca="false">'Antrag_Kapitel 1 und 2'!C60</f>
        <v>0</v>
      </c>
      <c r="E46" s="240" t="s">
        <v>272</v>
      </c>
    </row>
    <row r="47" customFormat="false" ht="12.75" hidden="false" customHeight="false" outlineLevel="0" collapsed="false">
      <c r="A47" s="15" t="s">
        <v>317</v>
      </c>
      <c r="B47" s="230" t="n">
        <f aca="false">'Antrag_Kapitel 1 und 2'!D52</f>
        <v>0</v>
      </c>
      <c r="E47" s="240" t="s">
        <v>272</v>
      </c>
    </row>
    <row r="48" customFormat="false" ht="12.75" hidden="false" customHeight="false" outlineLevel="0" collapsed="false">
      <c r="A48" s="15" t="s">
        <v>318</v>
      </c>
      <c r="B48" s="230" t="n">
        <f aca="false">'Antrag_Kapitel 1 und 2'!D53</f>
        <v>0</v>
      </c>
      <c r="E48" s="240" t="s">
        <v>272</v>
      </c>
    </row>
    <row r="49" customFormat="false" ht="12.75" hidden="false" customHeight="false" outlineLevel="0" collapsed="false">
      <c r="A49" s="15" t="s">
        <v>319</v>
      </c>
      <c r="B49" s="230" t="n">
        <f aca="false">'Antrag_Kapitel 1 und 2'!D54</f>
        <v>0</v>
      </c>
      <c r="E49" s="240" t="s">
        <v>272</v>
      </c>
    </row>
    <row r="50" customFormat="false" ht="12.75" hidden="false" customHeight="false" outlineLevel="0" collapsed="false">
      <c r="A50" s="15" t="s">
        <v>320</v>
      </c>
      <c r="B50" s="242" t="n">
        <f aca="false">'Antrag_Kapitel 1 und 2'!D55</f>
        <v>0</v>
      </c>
      <c r="E50" s="240" t="s">
        <v>272</v>
      </c>
    </row>
    <row r="51" customFormat="false" ht="12.75" hidden="false" customHeight="false" outlineLevel="0" collapsed="false">
      <c r="A51" s="15" t="s">
        <v>321</v>
      </c>
      <c r="B51" s="230" t="n">
        <f aca="false">'Antrag_Kapitel 1 und 2'!D56</f>
        <v>0</v>
      </c>
      <c r="E51" s="240" t="s">
        <v>272</v>
      </c>
    </row>
    <row r="52" customFormat="false" ht="12.75" hidden="false" customHeight="false" outlineLevel="0" collapsed="false">
      <c r="A52" s="15" t="s">
        <v>322</v>
      </c>
      <c r="B52" s="242" t="n">
        <f aca="false">'Antrag_Kapitel 1 und 2'!D57</f>
        <v>0</v>
      </c>
      <c r="E52" s="240" t="s">
        <v>272</v>
      </c>
    </row>
    <row r="53" customFormat="false" ht="12.75" hidden="false" customHeight="false" outlineLevel="0" collapsed="false">
      <c r="A53" s="15" t="s">
        <v>323</v>
      </c>
      <c r="B53" s="230" t="n">
        <f aca="false">'Antrag_Kapitel 1 und 2'!D58</f>
        <v>0</v>
      </c>
      <c r="E53" s="240" t="s">
        <v>272</v>
      </c>
    </row>
    <row r="54" customFormat="false" ht="12.75" hidden="false" customHeight="false" outlineLevel="0" collapsed="false">
      <c r="A54" s="15" t="s">
        <v>324</v>
      </c>
      <c r="B54" s="230" t="n">
        <f aca="false">'Antrag_Kapitel 1 und 2'!D59</f>
        <v>0</v>
      </c>
      <c r="E54" s="240" t="s">
        <v>272</v>
      </c>
    </row>
    <row r="55" customFormat="false" ht="12.75" hidden="false" customHeight="false" outlineLevel="0" collapsed="false">
      <c r="A55" s="15" t="s">
        <v>325</v>
      </c>
      <c r="B55" s="230" t="n">
        <f aca="false">'Antrag_Kapitel 1 und 2'!D60</f>
        <v>0</v>
      </c>
      <c r="E55" s="240" t="s">
        <v>272</v>
      </c>
    </row>
    <row r="56" customFormat="false" ht="12.75" hidden="false" customHeight="false" outlineLevel="0" collapsed="false">
      <c r="A56" s="15" t="s">
        <v>326</v>
      </c>
      <c r="B56" s="230" t="n">
        <f aca="false">'Antrag_Kapitel 1 und 2'!C63</f>
        <v>0</v>
      </c>
      <c r="E56" s="240" t="s">
        <v>272</v>
      </c>
    </row>
    <row r="57" customFormat="false" ht="12.75" hidden="false" customHeight="false" outlineLevel="0" collapsed="false">
      <c r="A57" s="15" t="s">
        <v>327</v>
      </c>
      <c r="B57" s="230" t="n">
        <f aca="false">'Antrag_Kapitel 1 und 2'!C64</f>
        <v>0</v>
      </c>
      <c r="E57" s="240" t="s">
        <v>272</v>
      </c>
    </row>
    <row r="58" customFormat="false" ht="12.75" hidden="false" customHeight="false" outlineLevel="0" collapsed="false">
      <c r="A58" s="15" t="s">
        <v>328</v>
      </c>
      <c r="B58" s="242" t="n">
        <f aca="false">'Antrag_Kapitel 1 und 2'!C65</f>
        <v>0</v>
      </c>
      <c r="E58" s="240" t="s">
        <v>272</v>
      </c>
      <c r="G58" s="232" t="str">
        <f aca="false">CONCATENATE(A44,", ",A45,", ",A46,", ",A47,", ",A48,", ",A49,", ",A50,", ",A51,", ",A52,", ",A53,", ",A54,", ",A55,", ",A56,", ",A57,", ",A58)</f>
        <v>Forscher2_mail, Forscher2_internet, Forscher2_Pr_Mitarb_Name, Forscher3_Bezeichnung, Forscher3_Name, Forscher3_Straße, Forscher3_PLZ, Forscher3_Ort, Forscher3_Tel, Forscher3_mail, Forscher3_internet, Forscher3_Pr_Mitarb_Name, drittMiGe_Name, drittMiGe_Straße, drittMiGe_PLZ</v>
      </c>
      <c r="H58" s="232" t="s">
        <v>329</v>
      </c>
    </row>
    <row r="59" customFormat="false" ht="12.75" hidden="false" customHeight="false" outlineLevel="0" collapsed="false">
      <c r="A59" s="15" t="s">
        <v>330</v>
      </c>
      <c r="B59" s="230" t="n">
        <f aca="false">'Antrag_Kapitel 1 und 2'!C66</f>
        <v>0</v>
      </c>
      <c r="E59" s="240" t="s">
        <v>272</v>
      </c>
    </row>
    <row r="60" customFormat="false" ht="12.75" hidden="false" customHeight="false" outlineLevel="0" collapsed="false">
      <c r="A60" s="15" t="s">
        <v>331</v>
      </c>
      <c r="B60" s="242" t="n">
        <f aca="false">'Antrag_Kapitel 1 und 2'!C67</f>
        <v>0</v>
      </c>
      <c r="E60" s="240" t="s">
        <v>272</v>
      </c>
    </row>
    <row r="61" customFormat="false" ht="12.75" hidden="false" customHeight="false" outlineLevel="0" collapsed="false">
      <c r="A61" s="15" t="s">
        <v>332</v>
      </c>
      <c r="B61" s="230" t="n">
        <f aca="false">'Antrag_Kapitel 1 und 2'!C68</f>
        <v>0</v>
      </c>
      <c r="E61" s="240" t="s">
        <v>272</v>
      </c>
    </row>
    <row r="62" customFormat="false" ht="12.75" hidden="false" customHeight="false" outlineLevel="0" collapsed="false">
      <c r="A62" s="15" t="s">
        <v>333</v>
      </c>
      <c r="B62" s="230" t="n">
        <f aca="false">'Antrag_Kapitel 1 und 2'!C69</f>
        <v>0</v>
      </c>
      <c r="E62" s="240" t="s">
        <v>272</v>
      </c>
    </row>
    <row r="63" customFormat="false" ht="12.75" hidden="false" customHeight="false" outlineLevel="0" collapsed="false">
      <c r="A63" s="15" t="s">
        <v>334</v>
      </c>
      <c r="B63" s="230" t="n">
        <f aca="false">'Antrag_Kapitel 1 und 2'!D63</f>
        <v>0</v>
      </c>
      <c r="E63" s="240" t="s">
        <v>272</v>
      </c>
    </row>
    <row r="64" customFormat="false" ht="12.75" hidden="false" customHeight="false" outlineLevel="0" collapsed="false">
      <c r="A64" s="15" t="s">
        <v>335</v>
      </c>
      <c r="B64" s="230" t="n">
        <f aca="false">'Antrag_Kapitel 1 und 2'!D64</f>
        <v>0</v>
      </c>
      <c r="E64" s="240" t="s">
        <v>272</v>
      </c>
    </row>
    <row r="65" customFormat="false" ht="12.75" hidden="false" customHeight="false" outlineLevel="0" collapsed="false">
      <c r="A65" s="15" t="s">
        <v>336</v>
      </c>
      <c r="B65" s="242" t="n">
        <f aca="false">'Antrag_Kapitel 1 und 2'!D65</f>
        <v>0</v>
      </c>
      <c r="E65" s="240" t="s">
        <v>272</v>
      </c>
    </row>
    <row r="66" customFormat="false" ht="12.75" hidden="false" customHeight="false" outlineLevel="0" collapsed="false">
      <c r="A66" s="15" t="s">
        <v>337</v>
      </c>
      <c r="B66" s="230" t="n">
        <f aca="false">'Antrag_Kapitel 1 und 2'!D66</f>
        <v>0</v>
      </c>
      <c r="E66" s="240" t="s">
        <v>272</v>
      </c>
    </row>
    <row r="67" customFormat="false" ht="12.75" hidden="false" customHeight="false" outlineLevel="0" collapsed="false">
      <c r="A67" s="15" t="s">
        <v>338</v>
      </c>
      <c r="B67" s="242" t="n">
        <f aca="false">'Antrag_Kapitel 1 und 2'!D67</f>
        <v>0</v>
      </c>
      <c r="E67" s="240" t="s">
        <v>272</v>
      </c>
    </row>
    <row r="68" customFormat="false" ht="12.75" hidden="false" customHeight="false" outlineLevel="0" collapsed="false">
      <c r="A68" s="15" t="s">
        <v>339</v>
      </c>
      <c r="B68" s="230" t="n">
        <f aca="false">'Antrag_Kapitel 1 und 2'!D68</f>
        <v>0</v>
      </c>
      <c r="E68" s="240" t="s">
        <v>272</v>
      </c>
    </row>
    <row r="69" customFormat="false" ht="12.75" hidden="false" customHeight="false" outlineLevel="0" collapsed="false">
      <c r="A69" s="15" t="s">
        <v>340</v>
      </c>
      <c r="B69" s="230" t="n">
        <f aca="false">'Antrag_Kapitel 1 und 2'!D69</f>
        <v>0</v>
      </c>
      <c r="E69" s="240" t="s">
        <v>272</v>
      </c>
      <c r="G69" s="232" t="str">
        <f aca="false">CONCATENATE(A59,", ",A60,", ",A61,", ",A62,", ",A63,", ",A64,", ",A65,", ",A66,", ",A67,", ",A68,", ",A69)</f>
        <v>drittMiGe_Ort, drittMiGe_Tel, drittMiGe_Mail, drittMiGe_internet, drittMiGe_Name_2, drittMiGe_Straße_2, drittMiGe_PLZ_2, drittMiGe_Ort_2, drittMiGe_Tel_2, drittMiGe_Mail_2, drittMiGe_internet_2</v>
      </c>
      <c r="H69" s="232" t="s">
        <v>341</v>
      </c>
    </row>
    <row r="70" customFormat="false" ht="12.75" hidden="false" customHeight="false" outlineLevel="0" collapsed="false">
      <c r="A70" s="15" t="s">
        <v>342</v>
      </c>
      <c r="B70" s="230" t="str">
        <f aca="false">'Antrag_Kapitel 1 und 2'!G80</f>
        <v/>
      </c>
      <c r="E70" s="248" t="s">
        <v>267</v>
      </c>
      <c r="F70" s="231" t="s">
        <v>268</v>
      </c>
    </row>
    <row r="71" customFormat="false" ht="12.75" hidden="false" customHeight="false" outlineLevel="0" collapsed="false">
      <c r="A71" s="15" t="s">
        <v>343</v>
      </c>
      <c r="B71" s="244" t="n">
        <f aca="false">IF('Antrag_Kapitel 1 und 2'!G72=FALSE(),0,-1)</f>
        <v>0</v>
      </c>
      <c r="E71" s="16" t="s">
        <v>267</v>
      </c>
    </row>
    <row r="72" customFormat="false" ht="12.75" hidden="false" customHeight="false" outlineLevel="0" collapsed="false">
      <c r="A72" s="15" t="s">
        <v>344</v>
      </c>
      <c r="B72" s="244" t="n">
        <f aca="false">IF('Antrag_Kapitel 1 und 2'!G73=FALSE(),0,-1)</f>
        <v>0</v>
      </c>
      <c r="E72" s="16" t="s">
        <v>267</v>
      </c>
    </row>
    <row r="73" customFormat="false" ht="12.75" hidden="false" customHeight="false" outlineLevel="0" collapsed="false">
      <c r="A73" s="15" t="s">
        <v>345</v>
      </c>
      <c r="B73" s="244" t="n">
        <f aca="false">IF('Antrag_Kapitel 1 und 2'!G74=FALSE(),0,-1)</f>
        <v>0</v>
      </c>
      <c r="E73" s="16" t="s">
        <v>267</v>
      </c>
    </row>
    <row r="74" customFormat="false" ht="12.75" hidden="false" customHeight="false" outlineLevel="0" collapsed="false">
      <c r="A74" s="15" t="s">
        <v>346</v>
      </c>
      <c r="B74" s="244" t="n">
        <f aca="false">IF('Antrag_Kapitel 1 und 2'!G75=TRUE(),-1,0)</f>
        <v>0</v>
      </c>
      <c r="E74" s="16" t="s">
        <v>267</v>
      </c>
    </row>
    <row r="75" customFormat="false" ht="12.75" hidden="false" customHeight="false" outlineLevel="0" collapsed="false">
      <c r="A75" s="15" t="s">
        <v>347</v>
      </c>
      <c r="B75" s="244" t="n">
        <f aca="false">IF('Antrag_Kapitel 1 und 2'!G76=TRUE(),-1,0)</f>
        <v>0</v>
      </c>
      <c r="E75" s="16" t="s">
        <v>267</v>
      </c>
    </row>
    <row r="76" customFormat="false" ht="12.75" hidden="false" customHeight="false" outlineLevel="0" collapsed="false">
      <c r="A76" s="15" t="s">
        <v>348</v>
      </c>
      <c r="B76" s="244" t="n">
        <f aca="false">IF('Antrag_Kapitel 1 und 2'!G77=TRUE(),-1,0)</f>
        <v>0</v>
      </c>
      <c r="E76" s="16" t="s">
        <v>267</v>
      </c>
    </row>
    <row r="77" customFormat="false" ht="12.75" hidden="false" customHeight="false" outlineLevel="0" collapsed="false">
      <c r="A77" s="15" t="s">
        <v>349</v>
      </c>
      <c r="B77" s="244" t="n">
        <f aca="false">IF('Antrag_Kapitel 1 und 2'!G78=TRUE(),-1,0)</f>
        <v>0</v>
      </c>
      <c r="E77" s="16" t="s">
        <v>267</v>
      </c>
    </row>
    <row r="78" customFormat="false" ht="12.75" hidden="false" customHeight="false" outlineLevel="0" collapsed="false">
      <c r="A78" s="15" t="s">
        <v>350</v>
      </c>
      <c r="B78" s="244" t="n">
        <f aca="false">IF('Antrag_Kapitel 1 und 2'!G79=TRUE(),-1,0)</f>
        <v>0</v>
      </c>
      <c r="E78" s="16" t="s">
        <v>267</v>
      </c>
    </row>
    <row r="79" customFormat="false" ht="12.75" hidden="false" customHeight="false" outlineLevel="0" collapsed="false">
      <c r="A79" s="15" t="s">
        <v>351</v>
      </c>
      <c r="B79" s="230" t="str">
        <f aca="false">'Antrag_Kapitel 3 bis 9'!G4</f>
        <v>    </v>
      </c>
      <c r="E79" s="16" t="s">
        <v>267</v>
      </c>
    </row>
    <row r="80" customFormat="false" ht="12.75" hidden="false" customHeight="false" outlineLevel="0" collapsed="false">
      <c r="A80" s="15" t="s">
        <v>352</v>
      </c>
      <c r="B80" s="230" t="str">
        <f aca="false">'Antrag_Kapitel 3 bis 9'!G9</f>
        <v>            </v>
      </c>
      <c r="E80" s="16" t="s">
        <v>267</v>
      </c>
    </row>
    <row r="81" customFormat="false" ht="12.75" hidden="false" customHeight="false" outlineLevel="0" collapsed="false">
      <c r="A81" s="15" t="s">
        <v>353</v>
      </c>
      <c r="B81" s="230" t="str">
        <f aca="false">'Antrag_Kapitel 3 bis 9'!G16</f>
        <v>                    </v>
      </c>
      <c r="E81" s="16" t="s">
        <v>267</v>
      </c>
    </row>
    <row r="82" customFormat="false" ht="12.75" hidden="false" customHeight="false" outlineLevel="0" collapsed="false">
      <c r="A82" s="15" t="s">
        <v>354</v>
      </c>
      <c r="B82" s="230" t="str">
        <f aca="false">'Antrag_Kapitel 3 bis 9'!G23</f>
        <v>                    </v>
      </c>
      <c r="E82" s="16" t="s">
        <v>267</v>
      </c>
      <c r="H82" s="250"/>
    </row>
    <row r="83" customFormat="false" ht="12.75" hidden="false" customHeight="false" outlineLevel="0" collapsed="false">
      <c r="A83" s="15" t="s">
        <v>355</v>
      </c>
      <c r="B83" s="230" t="str">
        <f aca="false">'Antrag_Kapitel 3 bis 9'!G29</f>
        <v>            </v>
      </c>
      <c r="E83" s="16" t="s">
        <v>267</v>
      </c>
    </row>
    <row r="84" customFormat="false" ht="12.75" hidden="false" customHeight="false" outlineLevel="0" collapsed="false">
      <c r="A84" s="15" t="s">
        <v>356</v>
      </c>
      <c r="B84" s="230" t="str">
        <f aca="false">'Antrag_Kapitel 3 bis 9'!G34</f>
        <v>
</v>
      </c>
      <c r="E84" s="16" t="s">
        <v>267</v>
      </c>
      <c r="G84" s="232" t="str">
        <f aca="false">CONCATENATE(A70,", ",A71,", ",A72,", ",A73,", ",A74,", ",A75,", ",A76,", ",A77,", ",A78,", ",A79,", ",A80,", ",A81,", ",A82,", ",A83,", ",A84)</f>
        <v>Cluster, Cluster1, Cluster2, Cluster3, Cluster4, Cluster5, Cluster6, Cluster7, Cluster8, Text_Kurzbeschreibung, Text_Probleme, Text_Begruendung, Text_Ausgangsbasis, Text_Fors_Ansatz, Text_Methodik</v>
      </c>
      <c r="H84" s="232" t="s">
        <v>357</v>
      </c>
    </row>
    <row r="85" customFormat="false" ht="12.75" hidden="false" customHeight="false" outlineLevel="0" collapsed="false">
      <c r="A85" s="15" t="s">
        <v>358</v>
      </c>
      <c r="B85" s="230" t="str">
        <f aca="false">'Antrag_Kapitel 3 bis 9'!G40</f>
        <v>
</v>
      </c>
      <c r="E85" s="16" t="s">
        <v>267</v>
      </c>
    </row>
    <row r="86" customFormat="false" ht="12.75" hidden="false" customHeight="false" outlineLevel="0" collapsed="false">
      <c r="A86" s="15" t="s">
        <v>359</v>
      </c>
      <c r="B86" s="230" t="str">
        <f aca="false">'Antrag_Kapitel 3 bis 9'!G44</f>
        <v>
</v>
      </c>
      <c r="E86" s="16" t="s">
        <v>267</v>
      </c>
    </row>
    <row r="87" customFormat="false" ht="12.75" hidden="false" customHeight="false" outlineLevel="0" collapsed="false">
      <c r="A87" s="15" t="s">
        <v>360</v>
      </c>
      <c r="B87" s="230" t="str">
        <f aca="false">'Antrag_Kapitel 3 bis 9'!G50</f>
        <v>
</v>
      </c>
      <c r="E87" s="16" t="s">
        <v>267</v>
      </c>
    </row>
    <row r="88" customFormat="false" ht="12.75" hidden="false" customHeight="false" outlineLevel="0" collapsed="false">
      <c r="A88" s="15" t="s">
        <v>361</v>
      </c>
      <c r="B88" s="244" t="n">
        <f aca="false">'Antrag_Kapitel 3 bis 9'!G52</f>
        <v>0</v>
      </c>
      <c r="E88" s="16" t="s">
        <v>267</v>
      </c>
    </row>
    <row r="89" customFormat="false" ht="12.75" hidden="false" customHeight="false" outlineLevel="0" collapsed="false">
      <c r="A89" s="15" t="s">
        <v>362</v>
      </c>
      <c r="B89" s="230" t="n">
        <f aca="false">'Antrag_Kapitel 3 bis 9'!C53</f>
        <v>0</v>
      </c>
      <c r="E89" s="16" t="s">
        <v>267</v>
      </c>
    </row>
    <row r="90" customFormat="false" ht="12.75" hidden="false" customHeight="false" outlineLevel="0" collapsed="false">
      <c r="A90" s="15" t="s">
        <v>363</v>
      </c>
      <c r="B90" s="244" t="n">
        <f aca="false">'Antrag_Kapitel 3 bis 9'!G54</f>
        <v>0</v>
      </c>
      <c r="E90" s="16" t="s">
        <v>267</v>
      </c>
    </row>
    <row r="91" customFormat="false" ht="12.75" hidden="false" customHeight="false" outlineLevel="0" collapsed="false">
      <c r="A91" s="15" t="s">
        <v>364</v>
      </c>
      <c r="B91" s="242" t="n">
        <f aca="false">'Antrag_Kapitel 3 bis 9'!C55</f>
        <v>0</v>
      </c>
      <c r="E91" s="16" t="s">
        <v>267</v>
      </c>
    </row>
    <row r="92" customFormat="false" ht="12.75" hidden="false" customHeight="false" outlineLevel="0" collapsed="false">
      <c r="A92" s="15" t="s">
        <v>365</v>
      </c>
      <c r="B92" s="251" t="str">
        <f aca="false">'Antrag_Kapitel 3 bis 9'!B61</f>
        <v>TT.MM.JJJJ</v>
      </c>
      <c r="E92" s="248" t="s">
        <v>267</v>
      </c>
      <c r="F92" s="231" t="s">
        <v>268</v>
      </c>
    </row>
    <row r="93" customFormat="false" ht="12.75" hidden="false" customHeight="false" outlineLevel="0" collapsed="false">
      <c r="A93" s="15" t="s">
        <v>366</v>
      </c>
      <c r="B93" s="230" t="n">
        <f aca="false">'Antrag_Kapitel 3 bis 9'!B62</f>
        <v>0</v>
      </c>
      <c r="E93" s="16" t="s">
        <v>267</v>
      </c>
      <c r="G93" s="232" t="str">
        <f aca="false">CONCATENATE(A85,", ",A86,", ",A87,", ",A88,", ",A89,", ",A90,", ",A91,", ",A92,", ",A93)</f>
        <v>Text_Zeitplan, Text_Nutzen, Text_praktische_Umsetzung, Duplikat_BBR_Option, Duplikat_BBR_Titel, Duplikat_sonstig_Option, Duplikat_sonstig_Stelle, Unterschrift_Date, Unterschrift_Ort</v>
      </c>
      <c r="H93" s="232" t="s">
        <v>367</v>
      </c>
    </row>
    <row r="94" customFormat="false" ht="12.75" hidden="false" customHeight="false" outlineLevel="0" collapsed="false">
      <c r="A94" s="15" t="s">
        <v>368</v>
      </c>
      <c r="B94" s="230" t="n">
        <f aca="false">ROUND('Ausgaben- und Finanzierungsplan'!E40,2)</f>
        <v>0</v>
      </c>
      <c r="E94" s="252" t="s">
        <v>369</v>
      </c>
    </row>
    <row r="95" customFormat="false" ht="12.75" hidden="false" customHeight="false" outlineLevel="0" collapsed="false">
      <c r="A95" s="15" t="s">
        <v>370</v>
      </c>
      <c r="B95" s="230" t="n">
        <f aca="false">ROUND('Ausgaben- und Finanzierungsplan'!E57,2)</f>
        <v>0</v>
      </c>
      <c r="E95" s="252" t="s">
        <v>369</v>
      </c>
    </row>
    <row r="96" customFormat="false" ht="12.75" hidden="false" customHeight="false" outlineLevel="0" collapsed="false">
      <c r="A96" s="15" t="s">
        <v>371</v>
      </c>
      <c r="B96" s="230" t="n">
        <f aca="false">'Ausgaben- und Finanzierungsplan'!B65</f>
        <v>0</v>
      </c>
      <c r="E96" s="252" t="s">
        <v>369</v>
      </c>
    </row>
    <row r="97" customFormat="false" ht="12.75" hidden="false" customHeight="false" outlineLevel="0" collapsed="false">
      <c r="A97" s="15" t="s">
        <v>372</v>
      </c>
      <c r="B97" s="230" t="n">
        <f aca="false">ROUND('Ausgaben- und Finanzierungsplan'!C65,2)</f>
        <v>0</v>
      </c>
      <c r="E97" s="252" t="s">
        <v>369</v>
      </c>
    </row>
    <row r="98" customFormat="false" ht="12.75" hidden="false" customHeight="false" outlineLevel="0" collapsed="false">
      <c r="A98" s="15" t="s">
        <v>373</v>
      </c>
      <c r="B98" s="230" t="n">
        <f aca="false">ROUND('Ausgaben- und Finanzierungsplan'!E65,1)</f>
        <v>0</v>
      </c>
      <c r="E98" s="252" t="s">
        <v>369</v>
      </c>
    </row>
    <row r="99" customFormat="false" ht="12.75" hidden="false" customHeight="false" outlineLevel="0" collapsed="false">
      <c r="A99" s="15" t="s">
        <v>374</v>
      </c>
      <c r="B99" s="230" t="n">
        <f aca="false">'Ausgaben- und Finanzierungsplan'!B66</f>
        <v>0</v>
      </c>
      <c r="E99" s="252" t="s">
        <v>369</v>
      </c>
    </row>
    <row r="100" customFormat="false" ht="12.75" hidden="false" customHeight="false" outlineLevel="0" collapsed="false">
      <c r="A100" s="15" t="s">
        <v>375</v>
      </c>
      <c r="B100" s="230" t="n">
        <f aca="false">ROUND('Ausgaben- und Finanzierungsplan'!C66,2)</f>
        <v>0</v>
      </c>
      <c r="E100" s="252" t="s">
        <v>369</v>
      </c>
    </row>
    <row r="101" customFormat="false" ht="12.75" hidden="false" customHeight="false" outlineLevel="0" collapsed="false">
      <c r="A101" s="15" t="s">
        <v>376</v>
      </c>
      <c r="B101" s="230" t="n">
        <f aca="false">ROUND('Ausgaben- und Finanzierungsplan'!E66,1)</f>
        <v>0</v>
      </c>
      <c r="E101" s="252" t="s">
        <v>369</v>
      </c>
    </row>
    <row r="102" customFormat="false" ht="12.75" hidden="false" customHeight="false" outlineLevel="0" collapsed="false">
      <c r="A102" s="15" t="s">
        <v>377</v>
      </c>
      <c r="B102" s="230" t="n">
        <f aca="false">'Ausgaben- und Finanzierungsplan'!B67</f>
        <v>0</v>
      </c>
      <c r="E102" s="252" t="s">
        <v>369</v>
      </c>
    </row>
    <row r="103" customFormat="false" ht="12.75" hidden="false" customHeight="false" outlineLevel="0" collapsed="false">
      <c r="A103" s="15" t="s">
        <v>378</v>
      </c>
      <c r="B103" s="230" t="n">
        <f aca="false">ROUND('Ausgaben- und Finanzierungsplan'!C67,2)</f>
        <v>0</v>
      </c>
      <c r="E103" s="252" t="s">
        <v>369</v>
      </c>
    </row>
    <row r="104" customFormat="false" ht="12.75" hidden="false" customHeight="false" outlineLevel="0" collapsed="false">
      <c r="A104" s="15" t="s">
        <v>379</v>
      </c>
      <c r="B104" s="230" t="n">
        <f aca="false">ROUND('Ausgaben- und Finanzierungsplan'!E67,1)</f>
        <v>0</v>
      </c>
      <c r="E104" s="252" t="s">
        <v>369</v>
      </c>
    </row>
    <row r="105" customFormat="false" ht="12.75" hidden="false" customHeight="false" outlineLevel="0" collapsed="false">
      <c r="A105" s="15" t="s">
        <v>380</v>
      </c>
      <c r="B105" s="230" t="n">
        <f aca="false">'Ausgaben- und Finanzierungsplan'!B68</f>
        <v>0</v>
      </c>
      <c r="E105" s="252" t="s">
        <v>369</v>
      </c>
    </row>
    <row r="106" customFormat="false" ht="12.75" hidden="false" customHeight="false" outlineLevel="0" collapsed="false">
      <c r="A106" s="15" t="s">
        <v>381</v>
      </c>
      <c r="B106" s="230" t="n">
        <f aca="false">ROUND('Ausgaben- und Finanzierungsplan'!C68,2)</f>
        <v>0</v>
      </c>
      <c r="E106" s="252" t="s">
        <v>369</v>
      </c>
    </row>
    <row r="107" customFormat="false" ht="12.75" hidden="false" customHeight="false" outlineLevel="0" collapsed="false">
      <c r="A107" s="15" t="s">
        <v>382</v>
      </c>
      <c r="B107" s="230" t="n">
        <f aca="false">ROUND('Ausgaben- und Finanzierungsplan'!E68,1)</f>
        <v>0</v>
      </c>
      <c r="E107" s="252" t="s">
        <v>369</v>
      </c>
    </row>
    <row r="108" customFormat="false" ht="12.75" hidden="false" customHeight="false" outlineLevel="0" collapsed="false">
      <c r="A108" s="15" t="s">
        <v>383</v>
      </c>
      <c r="B108" s="230" t="n">
        <f aca="false">'Ausgaben- und Finanzierungsplan'!B69</f>
        <v>0</v>
      </c>
      <c r="E108" s="252" t="s">
        <v>369</v>
      </c>
      <c r="G108" s="232" t="str">
        <f aca="false">CONCATENATE(A94,", ",A95,", ",A96,", ",A97,", ",A98,", ",A99,", ",A100,", ",A101,", ",A102,", ",A103,", ",A104,", ",A105,", ",A106,", ",A107,", ",A108)</f>
        <v>AF_Pl_Ausgaben_sum, AF_Pl_Einnahmen_sum, AF_Pl_Stunden_PL_1_name, AF_Pl_Stunden_PL_1_Satz, AF_Pl_Stunden_PL_1_Anzahl, AF_Pl_Stunden_PL_2_name, AF_Pl_Stunden_PL_2_Satz, AF_Pl_Stunden_PL_2_Anzahl, AF_Pl_Stunden_WMA_1_name, AF_Pl_Stunden_WMA_1_Satz, AF_Pl_Stunden_WMA_1_Anzahl, AF_Pl_Stunden_WMA_2_name, AF_Pl_Stunden_WMA_2_Satz, AF_Pl_Stunden_WMA_2_Anzahl, AF_Pl_Stunden_WMA_3_name</v>
      </c>
      <c r="H108" s="232" t="s">
        <v>384</v>
      </c>
    </row>
    <row r="109" customFormat="false" ht="12.75" hidden="false" customHeight="false" outlineLevel="0" collapsed="false">
      <c r="A109" s="15" t="s">
        <v>385</v>
      </c>
      <c r="B109" s="230" t="n">
        <f aca="false">ROUND('Ausgaben- und Finanzierungsplan'!C69,2)</f>
        <v>0</v>
      </c>
      <c r="E109" s="252" t="s">
        <v>369</v>
      </c>
    </row>
    <row r="110" customFormat="false" ht="12.75" hidden="false" customHeight="false" outlineLevel="0" collapsed="false">
      <c r="A110" s="15" t="s">
        <v>386</v>
      </c>
      <c r="B110" s="230" t="n">
        <f aca="false">ROUND('Ausgaben- und Finanzierungsplan'!E69,1)</f>
        <v>0</v>
      </c>
      <c r="E110" s="252" t="s">
        <v>369</v>
      </c>
    </row>
    <row r="111" customFormat="false" ht="12.75" hidden="false" customHeight="false" outlineLevel="0" collapsed="false">
      <c r="A111" s="15" t="s">
        <v>387</v>
      </c>
      <c r="B111" s="230" t="n">
        <f aca="false">'Ausgaben- und Finanzierungsplan'!B70</f>
        <v>0</v>
      </c>
      <c r="E111" s="252" t="s">
        <v>369</v>
      </c>
    </row>
    <row r="112" customFormat="false" ht="12.75" hidden="false" customHeight="false" outlineLevel="0" collapsed="false">
      <c r="A112" s="15" t="s">
        <v>388</v>
      </c>
      <c r="B112" s="230" t="n">
        <f aca="false">ROUND('Ausgaben- und Finanzierungsplan'!C70,2)</f>
        <v>0</v>
      </c>
      <c r="E112" s="252" t="s">
        <v>369</v>
      </c>
    </row>
    <row r="113" customFormat="false" ht="12.75" hidden="false" customHeight="false" outlineLevel="0" collapsed="false">
      <c r="A113" s="15" t="s">
        <v>389</v>
      </c>
      <c r="B113" s="230" t="n">
        <f aca="false">ROUND('Ausgaben- und Finanzierungsplan'!E70,1)</f>
        <v>0</v>
      </c>
      <c r="E113" s="252" t="s">
        <v>369</v>
      </c>
    </row>
    <row r="114" customFormat="false" ht="12.75" hidden="false" customHeight="false" outlineLevel="0" collapsed="false">
      <c r="A114" s="15" t="s">
        <v>390</v>
      </c>
      <c r="B114" s="230" t="n">
        <f aca="false">'Ausgaben- und Finanzierungsplan'!B71</f>
        <v>0</v>
      </c>
      <c r="E114" s="252" t="s">
        <v>369</v>
      </c>
    </row>
    <row r="115" customFormat="false" ht="12.75" hidden="false" customHeight="false" outlineLevel="0" collapsed="false">
      <c r="A115" s="15" t="s">
        <v>391</v>
      </c>
      <c r="B115" s="230" t="n">
        <f aca="false">ROUND('Ausgaben- und Finanzierungsplan'!C71,2)</f>
        <v>0</v>
      </c>
      <c r="E115" s="252" t="s">
        <v>369</v>
      </c>
    </row>
    <row r="116" customFormat="false" ht="12.75" hidden="false" customHeight="false" outlineLevel="0" collapsed="false">
      <c r="A116" s="15" t="s">
        <v>392</v>
      </c>
      <c r="B116" s="230" t="n">
        <f aca="false">ROUND('Ausgaben- und Finanzierungsplan'!E71,1)</f>
        <v>0</v>
      </c>
      <c r="E116" s="252" t="s">
        <v>369</v>
      </c>
    </row>
    <row r="117" customFormat="false" ht="12.75" hidden="false" customHeight="false" outlineLevel="0" collapsed="false">
      <c r="A117" s="15" t="s">
        <v>393</v>
      </c>
      <c r="B117" s="230" t="n">
        <f aca="false">'Ausgaben- und Finanzierungsplan'!B72</f>
        <v>0</v>
      </c>
      <c r="E117" s="252" t="s">
        <v>369</v>
      </c>
    </row>
    <row r="118" customFormat="false" ht="12.75" hidden="false" customHeight="false" outlineLevel="0" collapsed="false">
      <c r="A118" s="15" t="s">
        <v>394</v>
      </c>
      <c r="B118" s="230" t="n">
        <f aca="false">ROUND('Ausgaben- und Finanzierungsplan'!C72,2)</f>
        <v>0</v>
      </c>
      <c r="E118" s="252" t="s">
        <v>369</v>
      </c>
    </row>
    <row r="119" customFormat="false" ht="12.75" hidden="false" customHeight="false" outlineLevel="0" collapsed="false">
      <c r="A119" s="15" t="s">
        <v>395</v>
      </c>
      <c r="B119" s="230" t="n">
        <f aca="false">ROUND('Ausgaben- und Finanzierungsplan'!E72,1)</f>
        <v>0</v>
      </c>
      <c r="E119" s="252" t="s">
        <v>369</v>
      </c>
    </row>
    <row r="120" customFormat="false" ht="12.75" hidden="false" customHeight="false" outlineLevel="0" collapsed="false">
      <c r="A120" s="15" t="s">
        <v>396</v>
      </c>
      <c r="B120" s="230" t="n">
        <f aca="false">'Ausgaben- und Finanzierungsplan'!B73</f>
        <v>0</v>
      </c>
      <c r="E120" s="252" t="s">
        <v>369</v>
      </c>
    </row>
    <row r="121" customFormat="false" ht="12.75" hidden="false" customHeight="false" outlineLevel="0" collapsed="false">
      <c r="A121" s="15" t="s">
        <v>397</v>
      </c>
      <c r="B121" s="230" t="n">
        <f aca="false">ROUND('Ausgaben- und Finanzierungsplan'!C73,2)</f>
        <v>0</v>
      </c>
      <c r="E121" s="252" t="s">
        <v>369</v>
      </c>
    </row>
    <row r="122" customFormat="false" ht="12.75" hidden="false" customHeight="false" outlineLevel="0" collapsed="false">
      <c r="A122" s="15" t="s">
        <v>398</v>
      </c>
      <c r="B122" s="230" t="n">
        <f aca="false">ROUND('Ausgaben- und Finanzierungsplan'!E73,1)</f>
        <v>0</v>
      </c>
      <c r="E122" s="252" t="s">
        <v>369</v>
      </c>
    </row>
    <row r="123" customFormat="false" ht="12.75" hidden="false" customHeight="false" outlineLevel="0" collapsed="false">
      <c r="A123" s="15" t="s">
        <v>399</v>
      </c>
      <c r="B123" s="230" t="n">
        <f aca="false">'Ausgaben- und Finanzierungsplan'!B74</f>
        <v>0</v>
      </c>
      <c r="E123" s="252" t="s">
        <v>369</v>
      </c>
      <c r="G123" s="232" t="str">
        <f aca="false">CONCATENATE(A109,", ",A110,", ",A111,", ",A112,", ",A113,", ",A114,", ",A115,", ",A116,", ",A117,", ",A118,", ",A119,", ",A120,", ",A121,", ",A122,", ",A123)</f>
        <v>AF_Pl_Stunden_WMA_3_Satz, AF_Pl_Stunden_WMA_3_Anzahl, AF_Pl_Stunden_WMA_4_name, AF_Pl_Stunden_WMA_4_Satz, AF_Pl_Stunden_WMA_4_Anzahl, AF_Pl_Stunden_MA_1_name, AF_Pl_Stunden_MA_1_Satz, AF_Pl_Stunden_MA_1_Anzahl, AF_Pl_Stunden_MA_2_name, AF_Pl_Stunden_MA_2_Satz, AF_Pl_Stunden_MA_2_Anzahl, AF_Pl_Stunden_MA_3_name, AF_Pl_Stunden_MA_3_Satz, AF_Pl_Stunden_MA_3_Anzahl, AF_Pl_Stunden_HK_1_name</v>
      </c>
      <c r="H123" s="232" t="s">
        <v>400</v>
      </c>
    </row>
    <row r="124" customFormat="false" ht="12.75" hidden="false" customHeight="false" outlineLevel="0" collapsed="false">
      <c r="A124" s="15" t="s">
        <v>401</v>
      </c>
      <c r="B124" s="230" t="n">
        <f aca="false">ROUND('Ausgaben- und Finanzierungsplan'!C74,2)</f>
        <v>0</v>
      </c>
      <c r="E124" s="252" t="s">
        <v>369</v>
      </c>
    </row>
    <row r="125" customFormat="false" ht="12.75" hidden="false" customHeight="false" outlineLevel="0" collapsed="false">
      <c r="A125" s="15" t="s">
        <v>402</v>
      </c>
      <c r="B125" s="230" t="n">
        <f aca="false">ROUND('Ausgaben- und Finanzierungsplan'!E74,1)</f>
        <v>0</v>
      </c>
      <c r="E125" s="252" t="s">
        <v>369</v>
      </c>
    </row>
    <row r="126" customFormat="false" ht="12.75" hidden="false" customHeight="false" outlineLevel="0" collapsed="false">
      <c r="A126" s="15" t="s">
        <v>403</v>
      </c>
      <c r="B126" s="230" t="n">
        <f aca="false">'Ausgaben- und Finanzierungsplan'!B75</f>
        <v>0</v>
      </c>
      <c r="E126" s="252" t="s">
        <v>369</v>
      </c>
    </row>
    <row r="127" customFormat="false" ht="12.75" hidden="false" customHeight="false" outlineLevel="0" collapsed="false">
      <c r="A127" s="15" t="s">
        <v>404</v>
      </c>
      <c r="B127" s="230" t="n">
        <f aca="false">ROUND('Ausgaben- und Finanzierungsplan'!C75,2)</f>
        <v>0</v>
      </c>
      <c r="E127" s="252" t="s">
        <v>369</v>
      </c>
    </row>
    <row r="128" customFormat="false" ht="12.75" hidden="false" customHeight="false" outlineLevel="0" collapsed="false">
      <c r="A128" s="15" t="s">
        <v>405</v>
      </c>
      <c r="B128" s="230" t="n">
        <f aca="false">ROUND('Ausgaben- und Finanzierungsplan'!E75,1)</f>
        <v>0</v>
      </c>
      <c r="E128" s="252" t="s">
        <v>369</v>
      </c>
    </row>
    <row r="129" customFormat="false" ht="12.75" hidden="false" customHeight="false" outlineLevel="0" collapsed="false">
      <c r="A129" s="15" t="s">
        <v>406</v>
      </c>
      <c r="B129" s="230" t="n">
        <f aca="false">'Ausgaben- und Finanzierungsplan'!B76</f>
        <v>0</v>
      </c>
      <c r="E129" s="252" t="s">
        <v>369</v>
      </c>
    </row>
    <row r="130" customFormat="false" ht="12.75" hidden="false" customHeight="false" outlineLevel="0" collapsed="false">
      <c r="A130" s="15" t="s">
        <v>407</v>
      </c>
      <c r="B130" s="230" t="n">
        <f aca="false">ROUND('Ausgaben- und Finanzierungsplan'!C76,2)</f>
        <v>0</v>
      </c>
      <c r="E130" s="252" t="s">
        <v>369</v>
      </c>
    </row>
    <row r="131" customFormat="false" ht="12.75" hidden="false" customHeight="false" outlineLevel="0" collapsed="false">
      <c r="A131" s="15" t="s">
        <v>408</v>
      </c>
      <c r="B131" s="230" t="n">
        <f aca="false">ROUND('Ausgaben- und Finanzierungsplan'!E76,1)</f>
        <v>0</v>
      </c>
      <c r="E131" s="252" t="s">
        <v>369</v>
      </c>
    </row>
    <row r="132" customFormat="false" ht="12.75" hidden="false" customHeight="false" outlineLevel="0" collapsed="false">
      <c r="A132" s="15" t="s">
        <v>409</v>
      </c>
      <c r="B132" s="230" t="n">
        <f aca="false">ROUND('Ausgaben- und Finanzierungsplan'!F77,2)</f>
        <v>0</v>
      </c>
      <c r="E132" s="252" t="s">
        <v>369</v>
      </c>
    </row>
    <row r="133" customFormat="false" ht="12.75" hidden="false" customHeight="false" outlineLevel="0" collapsed="false">
      <c r="A133" s="253" t="s">
        <v>410</v>
      </c>
      <c r="B133" s="254" t="n">
        <v>0</v>
      </c>
      <c r="D133" s="255" t="s">
        <v>411</v>
      </c>
      <c r="E133" s="252" t="s">
        <v>369</v>
      </c>
    </row>
    <row r="134" customFormat="false" ht="12.75" hidden="false" customHeight="false" outlineLevel="0" collapsed="false">
      <c r="A134" s="255" t="s">
        <v>412</v>
      </c>
      <c r="B134" s="230" t="n">
        <f aca="false">'Ausgaben- und Finanzierungsplan'!B82</f>
        <v>0</v>
      </c>
      <c r="E134" s="252" t="s">
        <v>369</v>
      </c>
    </row>
    <row r="135" customFormat="false" ht="12.75" hidden="false" customHeight="false" outlineLevel="0" collapsed="false">
      <c r="A135" s="15" t="s">
        <v>413</v>
      </c>
      <c r="B135" s="230" t="n">
        <f aca="false">ROUND('Ausgaben- und Finanzierungsplan'!C82,2)</f>
        <v>0</v>
      </c>
      <c r="E135" s="252" t="s">
        <v>369</v>
      </c>
    </row>
    <row r="136" customFormat="false" ht="12.75" hidden="false" customHeight="false" outlineLevel="0" collapsed="false">
      <c r="A136" s="15" t="s">
        <v>414</v>
      </c>
      <c r="B136" s="256" t="n">
        <f aca="false">ROUND('Ausgaben- und Finanzierungsplan'!E82,2)</f>
        <v>0</v>
      </c>
      <c r="E136" s="252" t="s">
        <v>369</v>
      </c>
    </row>
    <row r="137" customFormat="false" ht="12.75" hidden="false" customHeight="false" outlineLevel="0" collapsed="false">
      <c r="A137" s="15" t="s">
        <v>415</v>
      </c>
      <c r="B137" s="230" t="n">
        <f aca="false">'Ausgaben- und Finanzierungsplan'!B83</f>
        <v>0</v>
      </c>
      <c r="E137" s="252" t="s">
        <v>369</v>
      </c>
    </row>
    <row r="138" customFormat="false" ht="12.75" hidden="false" customHeight="false" outlineLevel="0" collapsed="false">
      <c r="A138" s="15" t="s">
        <v>416</v>
      </c>
      <c r="B138" s="230" t="n">
        <f aca="false">ROUND('Ausgaben- und Finanzierungsplan'!C83,2)</f>
        <v>0</v>
      </c>
      <c r="E138" s="252" t="s">
        <v>369</v>
      </c>
      <c r="G138" s="232" t="str">
        <f aca="false">CONCATENATE(A124,", ",A125,", ",A126,", ",A127,", ",A128,", ",A129,", ",A130,", ",A131,", ",A132,", ",A133,", ",A134,", ",A135,", ",A136,", ",A137,", ",A138)</f>
        <v>AF_Pl_Stunden_HK_1_Satz, AF_Pl_Stunden_HK_1_Anzahl, AF_Pl_Stunden_HK_2_name, AF_Pl_Stunden_HK_2_Satz, AF_Pl_Stunden_HK_2_Anzahl, AF_Pl_Stunden_HK_3_name, AF_Pl_Stunden_HK_3_Satz, AF_Pl_Stunden_HK_3_Anzahl, AF_Pl_Stunden_sum, AF_Pl_Monate_Berech_Verguet, AF_Pl_Monate_PL_1_name, AF_Pl_Monate_PL_1_Satz, AF_Pl_Monate_PL_1_Anzahl, AF_Pl_Monate_PL_2_name, AF_Pl_Monate_PL_2_Satz</v>
      </c>
      <c r="H138" s="232" t="s">
        <v>417</v>
      </c>
    </row>
    <row r="139" customFormat="false" ht="12.75" hidden="false" customHeight="false" outlineLevel="0" collapsed="false">
      <c r="A139" s="15" t="s">
        <v>418</v>
      </c>
      <c r="B139" s="256" t="n">
        <f aca="false">ROUND('Ausgaben- und Finanzierungsplan'!E83,2)</f>
        <v>0</v>
      </c>
      <c r="E139" s="252" t="s">
        <v>369</v>
      </c>
    </row>
    <row r="140" customFormat="false" ht="12.75" hidden="false" customHeight="false" outlineLevel="0" collapsed="false">
      <c r="A140" s="15" t="s">
        <v>419</v>
      </c>
      <c r="B140" s="230" t="n">
        <f aca="false">'Ausgaben- und Finanzierungsplan'!B84</f>
        <v>0</v>
      </c>
      <c r="E140" s="252" t="s">
        <v>369</v>
      </c>
    </row>
    <row r="141" customFormat="false" ht="12.75" hidden="false" customHeight="false" outlineLevel="0" collapsed="false">
      <c r="A141" s="15" t="s">
        <v>420</v>
      </c>
      <c r="B141" s="230" t="n">
        <f aca="false">ROUND('Ausgaben- und Finanzierungsplan'!C84,2)</f>
        <v>0</v>
      </c>
      <c r="E141" s="252" t="s">
        <v>369</v>
      </c>
    </row>
    <row r="142" customFormat="false" ht="12.75" hidden="false" customHeight="false" outlineLevel="0" collapsed="false">
      <c r="A142" s="15" t="s">
        <v>421</v>
      </c>
      <c r="B142" s="256" t="n">
        <f aca="false">ROUND('Ausgaben- und Finanzierungsplan'!E84,2)</f>
        <v>0</v>
      </c>
      <c r="E142" s="252" t="s">
        <v>369</v>
      </c>
    </row>
    <row r="143" customFormat="false" ht="12.75" hidden="false" customHeight="false" outlineLevel="0" collapsed="false">
      <c r="A143" s="15" t="s">
        <v>422</v>
      </c>
      <c r="B143" s="230" t="n">
        <f aca="false">'Ausgaben- und Finanzierungsplan'!B85</f>
        <v>0</v>
      </c>
      <c r="E143" s="252" t="s">
        <v>369</v>
      </c>
    </row>
    <row r="144" customFormat="false" ht="12.75" hidden="false" customHeight="false" outlineLevel="0" collapsed="false">
      <c r="A144" s="15" t="s">
        <v>423</v>
      </c>
      <c r="B144" s="230" t="n">
        <f aca="false">ROUND('Ausgaben- und Finanzierungsplan'!C85,2)</f>
        <v>0</v>
      </c>
      <c r="E144" s="252" t="s">
        <v>369</v>
      </c>
    </row>
    <row r="145" customFormat="false" ht="12.75" hidden="false" customHeight="false" outlineLevel="0" collapsed="false">
      <c r="A145" s="15" t="s">
        <v>424</v>
      </c>
      <c r="B145" s="256" t="n">
        <f aca="false">ROUND('Ausgaben- und Finanzierungsplan'!E85,2)</f>
        <v>0</v>
      </c>
      <c r="E145" s="252" t="s">
        <v>369</v>
      </c>
    </row>
    <row r="146" customFormat="false" ht="12.75" hidden="false" customHeight="false" outlineLevel="0" collapsed="false">
      <c r="A146" s="15" t="s">
        <v>425</v>
      </c>
      <c r="B146" s="230" t="n">
        <f aca="false">'Ausgaben- und Finanzierungsplan'!B86</f>
        <v>0</v>
      </c>
      <c r="E146" s="252" t="s">
        <v>369</v>
      </c>
    </row>
    <row r="147" customFormat="false" ht="12.75" hidden="false" customHeight="false" outlineLevel="0" collapsed="false">
      <c r="A147" s="15" t="s">
        <v>426</v>
      </c>
      <c r="B147" s="230" t="n">
        <f aca="false">ROUND('Ausgaben- und Finanzierungsplan'!C86,2)</f>
        <v>0</v>
      </c>
      <c r="E147" s="252" t="s">
        <v>369</v>
      </c>
    </row>
    <row r="148" customFormat="false" ht="12.75" hidden="false" customHeight="false" outlineLevel="0" collapsed="false">
      <c r="A148" s="15" t="s">
        <v>427</v>
      </c>
      <c r="B148" s="256" t="n">
        <f aca="false">ROUND('Ausgaben- und Finanzierungsplan'!E86,2)</f>
        <v>0</v>
      </c>
      <c r="E148" s="252" t="s">
        <v>369</v>
      </c>
    </row>
    <row r="149" customFormat="false" ht="12.75" hidden="false" customHeight="false" outlineLevel="0" collapsed="false">
      <c r="A149" s="15" t="s">
        <v>428</v>
      </c>
      <c r="B149" s="230" t="n">
        <f aca="false">'Ausgaben- und Finanzierungsplan'!B87</f>
        <v>0</v>
      </c>
      <c r="E149" s="252" t="s">
        <v>369</v>
      </c>
    </row>
    <row r="150" customFormat="false" ht="12.75" hidden="false" customHeight="false" outlineLevel="0" collapsed="false">
      <c r="A150" s="15" t="s">
        <v>429</v>
      </c>
      <c r="B150" s="230" t="n">
        <f aca="false">ROUND('Ausgaben- und Finanzierungsplan'!C87,2)</f>
        <v>0</v>
      </c>
      <c r="E150" s="252" t="s">
        <v>369</v>
      </c>
    </row>
    <row r="151" customFormat="false" ht="12.75" hidden="false" customHeight="false" outlineLevel="0" collapsed="false">
      <c r="A151" s="15" t="s">
        <v>430</v>
      </c>
      <c r="B151" s="256" t="n">
        <f aca="false">ROUND('Ausgaben- und Finanzierungsplan'!E87,2)</f>
        <v>0</v>
      </c>
      <c r="E151" s="257" t="s">
        <v>369</v>
      </c>
    </row>
    <row r="152" customFormat="false" ht="12.75" hidden="false" customHeight="false" outlineLevel="0" collapsed="false">
      <c r="A152" s="255" t="s">
        <v>431</v>
      </c>
      <c r="B152" s="230" t="n">
        <f aca="false">'Ausgaben- und Finanzierungsplan'!B88</f>
        <v>0</v>
      </c>
      <c r="E152" s="252" t="s">
        <v>369</v>
      </c>
    </row>
    <row r="153" customFormat="false" ht="12.75" hidden="false" customHeight="false" outlineLevel="0" collapsed="false">
      <c r="A153" s="15" t="s">
        <v>432</v>
      </c>
      <c r="B153" s="230" t="n">
        <f aca="false">ROUND('Ausgaben- und Finanzierungsplan'!C88,2)</f>
        <v>0</v>
      </c>
      <c r="E153" s="252" t="s">
        <v>369</v>
      </c>
      <c r="G153" s="232" t="str">
        <f aca="false">CONCATENATE(A139,", ",A140,", ",A141,", ",A142,", ",A143,", ",A144,", ",A145,", ",A146,", ",A147,", ",A148,", ",A149,", ",A150,", ",A151,", ",A152,", ",A153)</f>
        <v>AF_Pl_Monate_PL_2_Anzahl, AF_Pl_Monate_WMA_1_name, AF_Pl_Monate_WMA_1_Satz, AF_Pl_Monate_WMA_1_Anzahl, AF_Pl_Monate_WMA_2_name, AF_Pl_Monate_WMA_2_Satz, AF_Pl_Monate_WMA_2_Anzahl, AF_Pl_Monate_WMA_3_name, AF_Pl_Monate_WMA_3_Satz, AF_Pl_Monate_WMA_3_Anzahl, AF_Pl_Monate_WMA_4_name, AF_Pl_Monate_WMA_4_Satz, AF_Pl_Monate_WMA_4_Anzahl, AF_Pl_Monate_MA_1_name, AF_Pl_Monate_MA_1_Satz</v>
      </c>
      <c r="H153" s="232" t="s">
        <v>433</v>
      </c>
    </row>
    <row r="154" customFormat="false" ht="12.75" hidden="false" customHeight="false" outlineLevel="0" collapsed="false">
      <c r="A154" s="15" t="s">
        <v>434</v>
      </c>
      <c r="B154" s="256" t="n">
        <f aca="false">ROUND('Ausgaben- und Finanzierungsplan'!E88,2)</f>
        <v>0</v>
      </c>
      <c r="E154" s="252" t="s">
        <v>369</v>
      </c>
    </row>
    <row r="155" customFormat="false" ht="12.75" hidden="false" customHeight="false" outlineLevel="0" collapsed="false">
      <c r="A155" s="15" t="s">
        <v>435</v>
      </c>
      <c r="B155" s="230" t="n">
        <f aca="false">'Ausgaben- und Finanzierungsplan'!B89</f>
        <v>0</v>
      </c>
      <c r="E155" s="252" t="s">
        <v>369</v>
      </c>
    </row>
    <row r="156" customFormat="false" ht="12.75" hidden="false" customHeight="false" outlineLevel="0" collapsed="false">
      <c r="A156" s="15" t="s">
        <v>436</v>
      </c>
      <c r="B156" s="230" t="n">
        <f aca="false">ROUND('Ausgaben- und Finanzierungsplan'!C89,2)</f>
        <v>0</v>
      </c>
      <c r="E156" s="252" t="s">
        <v>369</v>
      </c>
    </row>
    <row r="157" customFormat="false" ht="12.75" hidden="false" customHeight="false" outlineLevel="0" collapsed="false">
      <c r="A157" s="15" t="s">
        <v>437</v>
      </c>
      <c r="B157" s="256" t="n">
        <f aca="false">ROUND('Ausgaben- und Finanzierungsplan'!E89,2)</f>
        <v>0</v>
      </c>
      <c r="E157" s="252" t="s">
        <v>369</v>
      </c>
    </row>
    <row r="158" customFormat="false" ht="12.75" hidden="false" customHeight="false" outlineLevel="0" collapsed="false">
      <c r="A158" s="15" t="s">
        <v>438</v>
      </c>
      <c r="B158" s="230" t="n">
        <f aca="false">'Ausgaben- und Finanzierungsplan'!B90</f>
        <v>0</v>
      </c>
      <c r="E158" s="252" t="s">
        <v>369</v>
      </c>
    </row>
    <row r="159" customFormat="false" ht="12.75" hidden="false" customHeight="false" outlineLevel="0" collapsed="false">
      <c r="A159" s="15" t="s">
        <v>439</v>
      </c>
      <c r="B159" s="230" t="n">
        <f aca="false">ROUND('Ausgaben- und Finanzierungsplan'!C90,2)</f>
        <v>0</v>
      </c>
      <c r="E159" s="252" t="s">
        <v>369</v>
      </c>
    </row>
    <row r="160" customFormat="false" ht="12.75" hidden="false" customHeight="false" outlineLevel="0" collapsed="false">
      <c r="A160" s="15" t="s">
        <v>440</v>
      </c>
      <c r="B160" s="256" t="n">
        <f aca="false">ROUND('Ausgaben- und Finanzierungsplan'!E90,2)</f>
        <v>0</v>
      </c>
      <c r="E160" s="252" t="s">
        <v>369</v>
      </c>
    </row>
    <row r="161" customFormat="false" ht="12.75" hidden="false" customHeight="false" outlineLevel="0" collapsed="false">
      <c r="A161" s="255" t="s">
        <v>441</v>
      </c>
      <c r="B161" s="230" t="n">
        <f aca="false">'Ausgaben- und Finanzierungsplan'!B91</f>
        <v>0</v>
      </c>
      <c r="E161" s="252" t="s">
        <v>369</v>
      </c>
    </row>
    <row r="162" customFormat="false" ht="12.75" hidden="false" customHeight="false" outlineLevel="0" collapsed="false">
      <c r="A162" s="15" t="s">
        <v>442</v>
      </c>
      <c r="B162" s="230" t="n">
        <f aca="false">ROUND('Ausgaben- und Finanzierungsplan'!C91,2)</f>
        <v>0</v>
      </c>
      <c r="E162" s="252" t="s">
        <v>369</v>
      </c>
    </row>
    <row r="163" customFormat="false" ht="12.75" hidden="false" customHeight="false" outlineLevel="0" collapsed="false">
      <c r="A163" s="15" t="s">
        <v>443</v>
      </c>
      <c r="B163" s="256" t="n">
        <f aca="false">ROUND('Ausgaben- und Finanzierungsplan'!E91,2)</f>
        <v>0</v>
      </c>
      <c r="E163" s="252" t="s">
        <v>369</v>
      </c>
    </row>
    <row r="164" customFormat="false" ht="12.75" hidden="false" customHeight="false" outlineLevel="0" collapsed="false">
      <c r="A164" s="15" t="s">
        <v>444</v>
      </c>
      <c r="B164" s="230" t="n">
        <f aca="false">'Ausgaben- und Finanzierungsplan'!B92</f>
        <v>0</v>
      </c>
      <c r="E164" s="252" t="s">
        <v>369</v>
      </c>
    </row>
    <row r="165" customFormat="false" ht="12.75" hidden="false" customHeight="false" outlineLevel="0" collapsed="false">
      <c r="A165" s="15" t="s">
        <v>445</v>
      </c>
      <c r="B165" s="230" t="n">
        <f aca="false">ROUND('Ausgaben- und Finanzierungsplan'!C92,2)</f>
        <v>0</v>
      </c>
      <c r="E165" s="252" t="s">
        <v>369</v>
      </c>
    </row>
    <row r="166" customFormat="false" ht="12.75" hidden="false" customHeight="false" outlineLevel="0" collapsed="false">
      <c r="A166" s="15" t="s">
        <v>446</v>
      </c>
      <c r="B166" s="256" t="n">
        <f aca="false">ROUND('Ausgaben- und Finanzierungsplan'!E92,2)</f>
        <v>0</v>
      </c>
      <c r="E166" s="252" t="s">
        <v>369</v>
      </c>
    </row>
    <row r="167" customFormat="false" ht="12.75" hidden="false" customHeight="false" outlineLevel="0" collapsed="false">
      <c r="A167" s="15" t="s">
        <v>447</v>
      </c>
      <c r="B167" s="230" t="n">
        <f aca="false">'Ausgaben- und Finanzierungsplan'!B93</f>
        <v>0</v>
      </c>
      <c r="E167" s="252" t="s">
        <v>369</v>
      </c>
    </row>
    <row r="168" customFormat="false" ht="12.75" hidden="false" customHeight="false" outlineLevel="0" collapsed="false">
      <c r="A168" s="15" t="s">
        <v>448</v>
      </c>
      <c r="B168" s="230" t="n">
        <f aca="false">ROUND('Ausgaben- und Finanzierungsplan'!C93,2)</f>
        <v>0</v>
      </c>
      <c r="E168" s="252" t="s">
        <v>369</v>
      </c>
      <c r="G168" s="232" t="str">
        <f aca="false">CONCATENATE(A154,", ",A155,", ",A156,", ",A157,", ",A158,", ",A159,", ",A160,", ",A161,", ",A162,", ",A163,", ",A164,", ",A165,", ",A166,", ",A167,", ",A168)</f>
        <v>AF_Pl_Monate_MA_1_Anzahl, AF_Pl_Monate_MA_2_name, AF_Pl_Monate_MA_2_Satz, AF_Pl_Monate_MA_2_Anzahl, AF_Pl_Monate_MA_3_name, AF_Pl_Monate_MA_3_Satz, AF_Pl_Monate_MA_3_Anzahl, AF_Pl_Monate_HK_1_name, AF_Pl_Monate_HK_1_Satz, AF_Pl_Monate_HK_1_Anzahl, AF_Pl_Monate_HK_2_name, AF_Pl_Monate_HK_2_Satz, AF_Pl_Monate_HK_2_Anzahl, AF_Pl_Monate_HK_3_name, AF_Pl_Monate_HK_3_Satz</v>
      </c>
      <c r="H168" s="232" t="s">
        <v>449</v>
      </c>
    </row>
    <row r="169" customFormat="false" ht="12.75" hidden="false" customHeight="false" outlineLevel="0" collapsed="false">
      <c r="A169" s="15" t="s">
        <v>450</v>
      </c>
      <c r="B169" s="256" t="n">
        <f aca="false">ROUND('Ausgaben- und Finanzierungsplan'!E93,2)</f>
        <v>0</v>
      </c>
      <c r="E169" s="252" t="s">
        <v>369</v>
      </c>
    </row>
    <row r="170" customFormat="false" ht="12.75" hidden="false" customHeight="false" outlineLevel="0" collapsed="false">
      <c r="A170" s="15" t="s">
        <v>451</v>
      </c>
      <c r="B170" s="230" t="n">
        <f aca="false">'Ausgaben- und Finanzierungsplan'!F94</f>
        <v>0</v>
      </c>
      <c r="E170" s="252" t="s">
        <v>369</v>
      </c>
    </row>
    <row r="171" customFormat="false" ht="12.75" hidden="false" customHeight="false" outlineLevel="0" collapsed="false">
      <c r="A171" s="15" t="s">
        <v>452</v>
      </c>
      <c r="B171" s="230" t="n">
        <f aca="false">'Ausgaben- und Finanzierungsplan'!F117</f>
        <v>0</v>
      </c>
      <c r="E171" s="252" t="s">
        <v>369</v>
      </c>
    </row>
    <row r="172" customFormat="false" ht="12.75" hidden="false" customHeight="false" outlineLevel="0" collapsed="false">
      <c r="A172" s="255" t="s">
        <v>453</v>
      </c>
      <c r="B172" s="230" t="n">
        <f aca="false">'Ausgaben- und Finanzierungsplan'!F118</f>
        <v>0</v>
      </c>
      <c r="E172" s="252" t="s">
        <v>369</v>
      </c>
    </row>
    <row r="173" customFormat="false" ht="12.75" hidden="false" customHeight="false" outlineLevel="0" collapsed="false">
      <c r="A173" s="15" t="s">
        <v>454</v>
      </c>
      <c r="B173" s="230" t="n">
        <f aca="false">'Ausgaben- und Finanzierungsplan'!F120</f>
        <v>0</v>
      </c>
      <c r="E173" s="252" t="s">
        <v>369</v>
      </c>
    </row>
    <row r="174" customFormat="false" ht="12.75" hidden="false" customHeight="false" outlineLevel="0" collapsed="false">
      <c r="A174" s="15" t="s">
        <v>455</v>
      </c>
      <c r="B174" s="230" t="n">
        <f aca="false">'Ausgaben- und Finanzierungsplan'!F122</f>
        <v>0</v>
      </c>
      <c r="E174" s="252" t="s">
        <v>369</v>
      </c>
    </row>
    <row r="175" customFormat="false" ht="12.75" hidden="false" customHeight="false" outlineLevel="0" collapsed="false">
      <c r="A175" s="15" t="s">
        <v>456</v>
      </c>
      <c r="B175" s="230" t="n">
        <f aca="false">'Ausgaben- und Finanzierungsplan'!F123</f>
        <v>0</v>
      </c>
      <c r="E175" s="252" t="s">
        <v>369</v>
      </c>
    </row>
    <row r="176" customFormat="false" ht="12.75" hidden="false" customHeight="false" outlineLevel="0" collapsed="false">
      <c r="A176" s="15" t="s">
        <v>457</v>
      </c>
      <c r="B176" s="230" t="n">
        <f aca="false">'Ausgaben- und Finanzierungsplan'!F129</f>
        <v>0</v>
      </c>
      <c r="E176" s="252" t="s">
        <v>369</v>
      </c>
    </row>
    <row r="177" customFormat="false" ht="12.75" hidden="false" customHeight="false" outlineLevel="0" collapsed="false">
      <c r="A177" s="15" t="s">
        <v>458</v>
      </c>
      <c r="B177" s="230" t="n">
        <f aca="false">'Ausgaben- und Finanzierungsplan'!F130</f>
        <v>0</v>
      </c>
      <c r="E177" s="252" t="s">
        <v>369</v>
      </c>
    </row>
    <row r="178" customFormat="false" ht="12.75" hidden="false" customHeight="false" outlineLevel="0" collapsed="false">
      <c r="A178" s="15" t="s">
        <v>459</v>
      </c>
      <c r="B178" s="230" t="n">
        <f aca="false">'Ausgaben- und Finanzierungsplan'!F131</f>
        <v>0</v>
      </c>
      <c r="E178" s="252" t="s">
        <v>369</v>
      </c>
    </row>
    <row r="179" customFormat="false" ht="12.75" hidden="false" customHeight="false" outlineLevel="0" collapsed="false">
      <c r="A179" s="15" t="s">
        <v>460</v>
      </c>
      <c r="B179" s="230" t="str">
        <f aca="false">'Ausgaben- und Finanzierungsplan'!B135</f>
        <v>sonstige allg. Verwaltungsaufgaben / vorhabenbezogener Geschäftsbedarf</v>
      </c>
      <c r="D179" s="255" t="s">
        <v>461</v>
      </c>
      <c r="E179" s="252" t="s">
        <v>369</v>
      </c>
    </row>
    <row r="180" customFormat="false" ht="12.75" hidden="false" customHeight="false" outlineLevel="0" collapsed="false">
      <c r="A180" s="255" t="s">
        <v>462</v>
      </c>
      <c r="B180" s="230" t="n">
        <f aca="false">'Ausgaben- und Finanzierungsplan'!F135</f>
        <v>0</v>
      </c>
      <c r="E180" s="252" t="s">
        <v>369</v>
      </c>
    </row>
    <row r="181" customFormat="false" ht="12.75" hidden="false" customHeight="false" outlineLevel="0" collapsed="false">
      <c r="A181" s="15" t="s">
        <v>463</v>
      </c>
      <c r="B181" s="230" t="n">
        <f aca="false">'Ausgaben- und Finanzierungsplan'!B136</f>
        <v>0</v>
      </c>
      <c r="E181" s="252" t="s">
        <v>369</v>
      </c>
    </row>
    <row r="182" customFormat="false" ht="12.75" hidden="false" customHeight="false" outlineLevel="0" collapsed="false">
      <c r="A182" s="15" t="s">
        <v>464</v>
      </c>
      <c r="B182" s="230" t="n">
        <f aca="false">'Ausgaben- und Finanzierungsplan'!F136</f>
        <v>0</v>
      </c>
      <c r="E182" s="252" t="s">
        <v>369</v>
      </c>
    </row>
    <row r="183" customFormat="false" ht="12.75" hidden="false" customHeight="false" outlineLevel="0" collapsed="false">
      <c r="A183" s="15" t="s">
        <v>465</v>
      </c>
      <c r="B183" s="230" t="n">
        <f aca="false">'Ausgaben- und Finanzierungsplan'!B137</f>
        <v>0</v>
      </c>
      <c r="E183" s="252" t="s">
        <v>369</v>
      </c>
      <c r="G183" s="232" t="str">
        <f aca="false">CONCATENATE(A169,", ",A170,", ",A171,", ",A172,", ",A173,", ",A174,", ",A175,", ",A176,", ",A177,", ",A178,", ",A179,", ",A180,", ",A181,", ",A182,", ",A183)</f>
        <v>AF_Pl_Monate_HK_3_Anzahl, AF_Pl_Monate_Sum, AF_Pl_Material_Stoffe, AF_Pl_Material_Geräte, AF_Pl_Material_Literatur, AF_Pl_Material_sonstig, AF_Pl_Material_sum, AF_Pl_Reisen_Inland, AF_Pl_Reisen_Ausland, AF_Pl_Reisen_sum, AF_Pl_Ausga_sonstig_1_Beschr, AF_Pl_Ausga_sonstig_1_Betrag, AF_Pl_Ausga_sonstig_2_Beschr, AF_Pl_Ausga_sonstig_2_Betrag, AF_Pl_Ausga_sonstig_3_Beschr</v>
      </c>
      <c r="H183" s="232" t="s">
        <v>466</v>
      </c>
    </row>
    <row r="184" customFormat="false" ht="12.75" hidden="false" customHeight="false" outlineLevel="0" collapsed="false">
      <c r="A184" s="15" t="s">
        <v>467</v>
      </c>
      <c r="B184" s="230" t="n">
        <f aca="false">'Ausgaben- und Finanzierungsplan'!F137</f>
        <v>0</v>
      </c>
      <c r="E184" s="252" t="s">
        <v>369</v>
      </c>
    </row>
    <row r="185" customFormat="false" ht="12.75" hidden="false" customHeight="false" outlineLevel="0" collapsed="false">
      <c r="A185" s="15" t="s">
        <v>468</v>
      </c>
      <c r="B185" s="230" t="n">
        <f aca="false">'Ausgaben- und Finanzierungsplan'!F139</f>
        <v>0</v>
      </c>
      <c r="E185" s="252" t="s">
        <v>369</v>
      </c>
    </row>
    <row r="186" customFormat="false" ht="12.75" hidden="false" customHeight="false" outlineLevel="0" collapsed="false">
      <c r="A186" s="15" t="s">
        <v>469</v>
      </c>
      <c r="B186" s="230" t="n">
        <f aca="false">'Ausgaben- und Finanzierungsplan'!E38</f>
        <v>0</v>
      </c>
      <c r="E186" s="252" t="s">
        <v>369</v>
      </c>
    </row>
    <row r="187" customFormat="false" ht="12.75" hidden="false" customHeight="false" outlineLevel="0" collapsed="false">
      <c r="A187" s="15" t="s">
        <v>470</v>
      </c>
      <c r="B187" s="230" t="n">
        <f aca="false">'Ausgaben- und Finanzierungsplan'!B143</f>
        <v>0</v>
      </c>
      <c r="E187" s="252" t="s">
        <v>369</v>
      </c>
    </row>
    <row r="188" customFormat="false" ht="12.75" hidden="false" customHeight="false" outlineLevel="0" collapsed="false">
      <c r="A188" s="15" t="s">
        <v>471</v>
      </c>
      <c r="B188" s="230" t="n">
        <f aca="false">'Ausgaben- und Finanzierungsplan'!F143</f>
        <v>0</v>
      </c>
      <c r="E188" s="252" t="s">
        <v>369</v>
      </c>
    </row>
    <row r="189" customFormat="false" ht="12.75" hidden="false" customHeight="false" outlineLevel="0" collapsed="false">
      <c r="A189" s="15" t="s">
        <v>472</v>
      </c>
      <c r="B189" s="230" t="n">
        <f aca="false">'Ausgaben- und Finanzierungsplan'!B144</f>
        <v>0</v>
      </c>
      <c r="E189" s="252" t="s">
        <v>369</v>
      </c>
    </row>
    <row r="190" customFormat="false" ht="12.75" hidden="false" customHeight="false" outlineLevel="0" collapsed="false">
      <c r="A190" s="15" t="s">
        <v>473</v>
      </c>
      <c r="B190" s="230" t="n">
        <f aca="false">'Ausgaben- und Finanzierungsplan'!F144</f>
        <v>0</v>
      </c>
      <c r="E190" s="252" t="s">
        <v>369</v>
      </c>
    </row>
    <row r="191" customFormat="false" ht="12.75" hidden="false" customHeight="false" outlineLevel="0" collapsed="false">
      <c r="A191" s="15" t="s">
        <v>474</v>
      </c>
      <c r="B191" s="230" t="n">
        <f aca="false">'Ausgaben- und Finanzierungsplan'!B145</f>
        <v>0</v>
      </c>
      <c r="E191" s="252" t="s">
        <v>369</v>
      </c>
    </row>
    <row r="192" customFormat="false" ht="12.75" hidden="false" customHeight="false" outlineLevel="0" collapsed="false">
      <c r="A192" s="15" t="s">
        <v>475</v>
      </c>
      <c r="B192" s="230" t="n">
        <f aca="false">'Ausgaben- und Finanzierungsplan'!F145</f>
        <v>0</v>
      </c>
      <c r="E192" s="252" t="s">
        <v>369</v>
      </c>
    </row>
    <row r="193" customFormat="false" ht="12.75" hidden="false" customHeight="false" outlineLevel="0" collapsed="false">
      <c r="A193" s="15" t="s">
        <v>476</v>
      </c>
      <c r="B193" s="230" t="n">
        <f aca="false">'Ausgaben- und Finanzierungsplan'!F146</f>
        <v>0</v>
      </c>
      <c r="E193" s="252" t="s">
        <v>369</v>
      </c>
    </row>
    <row r="194" customFormat="false" ht="12.75" hidden="false" customHeight="false" outlineLevel="0" collapsed="false">
      <c r="A194" s="15" t="s">
        <v>477</v>
      </c>
      <c r="B194" s="244" t="n">
        <f aca="false">IF('Ausgaben- und Finanzierungsplan'!H113=TRUE(),-1,0)</f>
        <v>0</v>
      </c>
      <c r="E194" s="252" t="s">
        <v>369</v>
      </c>
    </row>
    <row r="195" customFormat="false" ht="12.75" hidden="false" customHeight="false" outlineLevel="0" collapsed="false">
      <c r="A195" s="15" t="s">
        <v>478</v>
      </c>
      <c r="B195" s="244" t="n">
        <f aca="false">IF('Ausgaben- und Finanzierungsplan'!H114=TRUE(),-1,0)</f>
        <v>0</v>
      </c>
      <c r="E195" s="252" t="s">
        <v>369</v>
      </c>
    </row>
    <row r="196" s="253" customFormat="true" ht="12.75" hidden="false" customHeight="false" outlineLevel="0" collapsed="false">
      <c r="A196" s="253" t="s">
        <v>479</v>
      </c>
      <c r="B196" s="258" t="n">
        <v>0</v>
      </c>
      <c r="D196" s="255" t="s">
        <v>411</v>
      </c>
      <c r="E196" s="259" t="s">
        <v>369</v>
      </c>
      <c r="F196" s="260"/>
      <c r="G196" s="261"/>
      <c r="H196" s="261"/>
    </row>
    <row r="197" s="253" customFormat="true" ht="12.75" hidden="false" customHeight="false" outlineLevel="0" collapsed="false">
      <c r="A197" s="253" t="s">
        <v>480</v>
      </c>
      <c r="B197" s="258" t="n">
        <v>0</v>
      </c>
      <c r="D197" s="255" t="s">
        <v>411</v>
      </c>
      <c r="E197" s="259" t="s">
        <v>369</v>
      </c>
      <c r="F197" s="260"/>
      <c r="G197" s="261"/>
      <c r="H197" s="261"/>
    </row>
    <row r="198" customFormat="false" ht="12.75" hidden="false" customHeight="false" outlineLevel="0" collapsed="false">
      <c r="A198" s="15" t="s">
        <v>481</v>
      </c>
      <c r="B198" s="230" t="n">
        <f aca="false">'Ausgaben- und Finanzierungsplan'!B159:E159</f>
        <v>0</v>
      </c>
      <c r="E198" s="262" t="s">
        <v>482</v>
      </c>
      <c r="G198" s="232" t="str">
        <f aca="false">CONCATENATE(A184,", ",A185,", ",A186,", ",A187,", ",A188,", ",A189,", ",A190,", ",A191,", ",A192,", ",A193,", ",A194,", ",A195,", ",A196,", ",A197,", ",A198)</f>
        <v>AF_Pl_Ausga_sonstig_3_Betrag, AF_Pl_Ausga_sonstig_sum, AF_Pl_Sachaufw_sum, AF_Pl_Leist_Dritt_1_Bezei, AF_Pl_Leist_Dritt_1_Betrag, AF_Pl_Leist_Dritt_2_Bezei, AF_Pl_Leist_Dritt_2_Betrag, AF_Pl_Leist_Dritt_3_Bezei, AF_Pl_Leist_Dritt_3_Betrag, AF_Pl_Leist_Dritt_sum, AF_Pl_Vorsteuerab_ja, AF_Pl_Vorsteuerab_nein, AF_Pl_UmSt_Satz, AF_Pl_UmSt_Betrag, AF_Pl_Eigenleist_1_Bezei</v>
      </c>
      <c r="H198" s="232" t="s">
        <v>483</v>
      </c>
    </row>
    <row r="199" customFormat="false" ht="12.75" hidden="false" customHeight="false" outlineLevel="0" collapsed="false">
      <c r="A199" s="15" t="s">
        <v>484</v>
      </c>
      <c r="B199" s="230" t="n">
        <f aca="false">'Ausgaben- und Finanzierungsplan'!F159</f>
        <v>0</v>
      </c>
      <c r="E199" s="262" t="s">
        <v>482</v>
      </c>
    </row>
    <row r="200" customFormat="false" ht="12.75" hidden="false" customHeight="false" outlineLevel="0" collapsed="false">
      <c r="A200" s="15" t="s">
        <v>485</v>
      </c>
      <c r="B200" s="230" t="n">
        <f aca="false">'Ausgaben- und Finanzierungsplan'!B160:E160</f>
        <v>0</v>
      </c>
      <c r="E200" s="262" t="s">
        <v>482</v>
      </c>
    </row>
    <row r="201" customFormat="false" ht="12.75" hidden="false" customHeight="false" outlineLevel="0" collapsed="false">
      <c r="A201" s="15" t="s">
        <v>486</v>
      </c>
      <c r="B201" s="230" t="n">
        <f aca="false">'Ausgaben- und Finanzierungsplan'!F160</f>
        <v>0</v>
      </c>
      <c r="E201" s="262" t="s">
        <v>482</v>
      </c>
    </row>
    <row r="202" customFormat="false" ht="12.75" hidden="false" customHeight="false" outlineLevel="0" collapsed="false">
      <c r="A202" s="15" t="s">
        <v>487</v>
      </c>
      <c r="B202" s="230" t="n">
        <f aca="false">'Ausgaben- und Finanzierungsplan'!B161:E161</f>
        <v>0</v>
      </c>
      <c r="E202" s="262" t="s">
        <v>482</v>
      </c>
    </row>
    <row r="203" customFormat="false" ht="12.75" hidden="false" customHeight="false" outlineLevel="0" collapsed="false">
      <c r="A203" s="15" t="s">
        <v>488</v>
      </c>
      <c r="B203" s="230" t="n">
        <f aca="false">'Ausgaben- und Finanzierungsplan'!F161</f>
        <v>0</v>
      </c>
      <c r="E203" s="262" t="s">
        <v>482</v>
      </c>
    </row>
    <row r="204" customFormat="false" ht="12.75" hidden="false" customHeight="false" outlineLevel="0" collapsed="false">
      <c r="A204" s="15" t="s">
        <v>489</v>
      </c>
      <c r="B204" s="230" t="n">
        <f aca="false">'Ausgaben- und Finanzierungsplan'!F162</f>
        <v>0</v>
      </c>
      <c r="E204" s="262" t="s">
        <v>482</v>
      </c>
      <c r="G204" s="232" t="str">
        <f aca="false">CONCATENATE(A199,", ",A200,", ",A201,", ",A202,", ",A203,", ",A204)</f>
        <v>AF_Pl_Eigenleist_1_Betrag, AF_Pl_Eigenleist_2_Bezei, AF_Pl_Eigenleist_2_Betrag, AF_Pl_Eigenleist_3_Bezei, AF_Pl_Eigenleist_3_Betrag, AF_Pl_Eigenleist_sum</v>
      </c>
      <c r="H204" s="232" t="s">
        <v>490</v>
      </c>
    </row>
    <row r="205" customFormat="false" ht="12.75" hidden="false" customHeight="false" outlineLevel="0" collapsed="false">
      <c r="A205" s="15" t="s">
        <v>491</v>
      </c>
      <c r="B205" s="230" t="n">
        <f aca="false">'Ausgaben- und Finanzierungsplan'!C168</f>
        <v>0</v>
      </c>
      <c r="E205" s="262" t="s">
        <v>482</v>
      </c>
    </row>
    <row r="206" customFormat="false" ht="12.75" hidden="false" customHeight="false" outlineLevel="0" collapsed="false">
      <c r="A206" s="15" t="s">
        <v>492</v>
      </c>
      <c r="B206" s="230" t="n">
        <f aca="false">'Ausgaben- und Finanzierungsplan'!E167</f>
        <v>0</v>
      </c>
      <c r="E206" s="262" t="s">
        <v>482</v>
      </c>
    </row>
    <row r="207" customFormat="false" ht="12.75" hidden="false" customHeight="false" outlineLevel="0" collapsed="false">
      <c r="A207" s="15" t="s">
        <v>493</v>
      </c>
      <c r="B207" s="244" t="n">
        <f aca="false">IF('Ausgaben- und Finanzierungsplan'!H168=TRUE(),-1,0)</f>
        <v>0</v>
      </c>
      <c r="E207" s="262" t="s">
        <v>482</v>
      </c>
    </row>
    <row r="208" customFormat="false" ht="12.75" hidden="false" customHeight="false" outlineLevel="0" collapsed="false">
      <c r="A208" s="15" t="s">
        <v>494</v>
      </c>
      <c r="B208" s="244" t="n">
        <f aca="false">IF('Ausgaben- und Finanzierungsplan'!I168=TRUE(),-1,0)</f>
        <v>0</v>
      </c>
      <c r="E208" s="262" t="s">
        <v>482</v>
      </c>
    </row>
    <row r="209" customFormat="false" ht="12.75" hidden="false" customHeight="false" outlineLevel="0" collapsed="false">
      <c r="A209" s="15" t="s">
        <v>495</v>
      </c>
      <c r="B209" s="230" t="n">
        <f aca="false">'Ausgaben- und Finanzierungsplan'!C169</f>
        <v>0</v>
      </c>
      <c r="E209" s="262" t="s">
        <v>482</v>
      </c>
    </row>
    <row r="210" customFormat="false" ht="12.75" hidden="false" customHeight="false" outlineLevel="0" collapsed="false">
      <c r="A210" s="15" t="s">
        <v>496</v>
      </c>
      <c r="B210" s="230" t="n">
        <f aca="false">'Ausgaben- und Finanzierungsplan'!E169</f>
        <v>0</v>
      </c>
      <c r="E210" s="262" t="s">
        <v>482</v>
      </c>
    </row>
    <row r="211" customFormat="false" ht="12.75" hidden="false" customHeight="false" outlineLevel="0" collapsed="false">
      <c r="A211" s="15" t="s">
        <v>497</v>
      </c>
      <c r="B211" s="244" t="n">
        <f aca="false">IF('Ausgaben- und Finanzierungsplan'!H169=TRUE(),-1,0)</f>
        <v>0</v>
      </c>
      <c r="E211" s="262" t="s">
        <v>482</v>
      </c>
    </row>
    <row r="212" customFormat="false" ht="12.75" hidden="false" customHeight="false" outlineLevel="0" collapsed="false">
      <c r="A212" s="15" t="s">
        <v>498</v>
      </c>
      <c r="B212" s="244" t="n">
        <f aca="false">IF('Ausgaben- und Finanzierungsplan'!I169=TRUE(),-1,0)</f>
        <v>0</v>
      </c>
      <c r="E212" s="262" t="s">
        <v>482</v>
      </c>
    </row>
    <row r="213" customFormat="false" ht="12.75" hidden="false" customHeight="false" outlineLevel="0" collapsed="false">
      <c r="A213" s="15" t="s">
        <v>499</v>
      </c>
      <c r="B213" s="230" t="n">
        <f aca="false">'Ausgaben- und Finanzierungsplan'!C170</f>
        <v>0</v>
      </c>
      <c r="E213" s="262" t="s">
        <v>482</v>
      </c>
      <c r="G213" s="232" t="str">
        <f aca="false">CONCATENATE(A205,", ",A206,", ",A207,", ",A208,", ",A209,", ",A210,", ",A211,", ",A212,", ",A213)</f>
        <v>AF_Pl_oeffent_Bund_Quelle, AF_Pl_BBSR_Betrag, AF_Pl_oeffent_Bund_beantragt, AF_Pl_oeffent_Bund_bewilligt, AF_Pl_oeffent_Land_Quelle, AF_Pl_oeffent_Land_Betrag, AF_Pl_oeffent_Land_beantragt, AF_Pl_oeffent_Land_bewilligt, AF_Pl_oeffent_sonstig_Quelle</v>
      </c>
      <c r="H213" s="232" t="s">
        <v>500</v>
      </c>
    </row>
    <row r="214" customFormat="false" ht="12.75" hidden="false" customHeight="false" outlineLevel="0" collapsed="false">
      <c r="A214" s="15" t="s">
        <v>501</v>
      </c>
      <c r="B214" s="230" t="n">
        <f aca="false">'Ausgaben- und Finanzierungsplan'!E170</f>
        <v>0</v>
      </c>
      <c r="E214" s="262" t="s">
        <v>482</v>
      </c>
    </row>
    <row r="215" customFormat="false" ht="12.75" hidden="false" customHeight="false" outlineLevel="0" collapsed="false">
      <c r="A215" s="15" t="s">
        <v>502</v>
      </c>
      <c r="B215" s="244" t="n">
        <f aca="false">IF('Ausgaben- und Finanzierungsplan'!H170=TRUE(),-1,0)</f>
        <v>0</v>
      </c>
      <c r="E215" s="262" t="s">
        <v>482</v>
      </c>
    </row>
    <row r="216" customFormat="false" ht="12.75" hidden="false" customHeight="false" outlineLevel="0" collapsed="false">
      <c r="A216" s="15" t="s">
        <v>503</v>
      </c>
      <c r="B216" s="244" t="n">
        <f aca="false">IF('Ausgaben- und Finanzierungsplan'!I170=TRUE(),-1,0)</f>
        <v>0</v>
      </c>
      <c r="E216" s="262" t="s">
        <v>482</v>
      </c>
    </row>
    <row r="217" customFormat="false" ht="12.75" hidden="false" customHeight="false" outlineLevel="0" collapsed="false">
      <c r="A217" s="15" t="s">
        <v>504</v>
      </c>
      <c r="B217" s="230" t="n">
        <f aca="false">'Ausgaben- und Finanzierungsplan'!C171</f>
        <v>0</v>
      </c>
      <c r="E217" s="262" t="s">
        <v>482</v>
      </c>
    </row>
    <row r="218" customFormat="false" ht="12.75" hidden="false" customHeight="false" outlineLevel="0" collapsed="false">
      <c r="A218" s="15" t="s">
        <v>505</v>
      </c>
      <c r="B218" s="230" t="n">
        <f aca="false">'Ausgaben- und Finanzierungsplan'!E171</f>
        <v>0</v>
      </c>
      <c r="E218" s="262" t="s">
        <v>482</v>
      </c>
    </row>
    <row r="219" customFormat="false" ht="12.75" hidden="false" customHeight="false" outlineLevel="0" collapsed="false">
      <c r="A219" s="15" t="s">
        <v>506</v>
      </c>
      <c r="B219" s="244" t="n">
        <f aca="false">IF('Ausgaben- und Finanzierungsplan'!H171=TRUE(),-1,0)</f>
        <v>0</v>
      </c>
      <c r="E219" s="262" t="s">
        <v>482</v>
      </c>
    </row>
    <row r="220" customFormat="false" ht="12.75" hidden="false" customHeight="false" outlineLevel="0" collapsed="false">
      <c r="A220" s="15" t="s">
        <v>507</v>
      </c>
      <c r="B220" s="244" t="n">
        <f aca="false">IF('Ausgaben- und Finanzierungsplan'!I171=TRUE(),-1,0)</f>
        <v>0</v>
      </c>
      <c r="E220" s="262" t="s">
        <v>482</v>
      </c>
    </row>
    <row r="221" customFormat="false" ht="12.75" hidden="false" customHeight="false" outlineLevel="0" collapsed="false">
      <c r="A221" s="15" t="s">
        <v>508</v>
      </c>
      <c r="B221" s="230" t="n">
        <f aca="false">'Ausgaben- und Finanzierungsplan'!E172</f>
        <v>0</v>
      </c>
      <c r="E221" s="262" t="s">
        <v>482</v>
      </c>
    </row>
    <row r="222" customFormat="false" ht="12.75" hidden="false" customHeight="false" outlineLevel="0" collapsed="false">
      <c r="A222" s="15" t="s">
        <v>509</v>
      </c>
      <c r="B222" s="230" t="n">
        <f aca="false">'Ausgaben- und Finanzierungsplan'!B179</f>
        <v>0</v>
      </c>
      <c r="E222" s="262" t="s">
        <v>482</v>
      </c>
    </row>
    <row r="223" customFormat="false" ht="12.75" hidden="false" customHeight="false" outlineLevel="0" collapsed="false">
      <c r="A223" s="15" t="s">
        <v>510</v>
      </c>
      <c r="B223" s="230" t="n">
        <f aca="false">'Ausgaben- und Finanzierungsplan'!E179</f>
        <v>0</v>
      </c>
      <c r="E223" s="262" t="s">
        <v>482</v>
      </c>
    </row>
    <row r="224" customFormat="false" ht="12.75" hidden="false" customHeight="false" outlineLevel="0" collapsed="false">
      <c r="A224" s="263" t="s">
        <v>511</v>
      </c>
      <c r="B224" s="244" t="n">
        <f aca="false">'Ausgaben- und Finanzierungsplan'!I179</f>
        <v>1</v>
      </c>
      <c r="E224" s="262" t="s">
        <v>482</v>
      </c>
    </row>
    <row r="225" customFormat="false" ht="12.75" hidden="false" customHeight="false" outlineLevel="0" collapsed="false">
      <c r="A225" s="263" t="s">
        <v>512</v>
      </c>
      <c r="B225" s="244" t="n">
        <f aca="false">'Ausgaben- und Finanzierungsplan'!I180</f>
        <v>1</v>
      </c>
      <c r="E225" s="262" t="s">
        <v>482</v>
      </c>
    </row>
    <row r="226" customFormat="false" ht="12.75" hidden="false" customHeight="false" outlineLevel="0" collapsed="false">
      <c r="A226" s="263" t="s">
        <v>513</v>
      </c>
      <c r="B226" s="244" t="n">
        <f aca="false">'Ausgaben- und Finanzierungsplan'!I181</f>
        <v>1</v>
      </c>
      <c r="E226" s="262" t="s">
        <v>482</v>
      </c>
    </row>
    <row r="227" customFormat="false" ht="12.75" hidden="false" customHeight="false" outlineLevel="0" collapsed="false">
      <c r="A227" s="15" t="s">
        <v>514</v>
      </c>
      <c r="B227" s="230" t="n">
        <f aca="false">'Ausgaben- und Finanzierungsplan'!E180</f>
        <v>0</v>
      </c>
      <c r="E227" s="262" t="s">
        <v>482</v>
      </c>
    </row>
    <row r="228" customFormat="false" ht="12.75" hidden="false" customHeight="false" outlineLevel="0" collapsed="false">
      <c r="A228" s="15" t="s">
        <v>515</v>
      </c>
      <c r="B228" s="230" t="n">
        <f aca="false">'Ausgaben- und Finanzierungsplan'!C181</f>
        <v>0</v>
      </c>
      <c r="E228" s="262" t="s">
        <v>482</v>
      </c>
      <c r="G228" s="232" t="str">
        <f aca="false">CONCATENATE(A214,", ",A215,", ",A216,", ",A217,", ",A218,", ",A219,", ",A220,", ",A221,", ",A222,", ",A223,", ",A224,", ",A225,", ",A226,", ",A227,", ",A21)</f>
        <v>AF_Pl_oeffent_sonstig_Betrag, AF_Pl_oeffent_sonstig_beantragt, AF_Pl_oeffent_sonstig_bewilligt, AF_Pl_oeffent_Interna_Quelle, AF_Pl_oeffent_Interna_Betrag, AF_Pl_oeffent_Interna_beantragt, AF_Pl_oeffent_Interna_bewilligt, AF_Pl_oeffent_sum, AF_Pl_Mittel_sonstig_1_Bezei, AF_Pl_Mittel_sonstig_1_Barmit, AF_Pl_Mittel_son_1_Barmit_Liste, AF_Pl_Mittel_son_1_VMat_Liste, AF_Pl_Mittel_son_1_sonst_Liste, AF_Pl_Mittel_sonstig_1_VMaterial, Antragst_BLZ</v>
      </c>
    </row>
    <row r="229" customFormat="false" ht="12.75" hidden="false" customHeight="false" outlineLevel="0" collapsed="false">
      <c r="A229" s="15" t="s">
        <v>516</v>
      </c>
      <c r="B229" s="230" t="n">
        <f aca="false">'Ausgaben- und Finanzierungsplan'!E181</f>
        <v>0</v>
      </c>
      <c r="E229" s="262" t="s">
        <v>482</v>
      </c>
    </row>
    <row r="230" customFormat="false" ht="12.75" hidden="false" customHeight="false" outlineLevel="0" collapsed="false">
      <c r="A230" s="15" t="s">
        <v>517</v>
      </c>
      <c r="B230" s="230" t="n">
        <f aca="false">'Ausgaben- und Finanzierungsplan'!B182</f>
        <v>0</v>
      </c>
      <c r="E230" s="262" t="s">
        <v>482</v>
      </c>
    </row>
    <row r="231" customFormat="false" ht="12.75" hidden="false" customHeight="false" outlineLevel="0" collapsed="false">
      <c r="A231" s="15" t="s">
        <v>518</v>
      </c>
      <c r="B231" s="230" t="n">
        <f aca="false">'Ausgaben- und Finanzierungsplan'!E182</f>
        <v>0</v>
      </c>
      <c r="E231" s="262" t="s">
        <v>482</v>
      </c>
    </row>
    <row r="232" customFormat="false" ht="12.75" hidden="false" customHeight="false" outlineLevel="0" collapsed="false">
      <c r="A232" s="263" t="s">
        <v>519</v>
      </c>
      <c r="B232" s="244" t="n">
        <f aca="false">'Ausgaben- und Finanzierungsplan'!I182</f>
        <v>1</v>
      </c>
      <c r="E232" s="262" t="s">
        <v>482</v>
      </c>
    </row>
    <row r="233" customFormat="false" ht="12.75" hidden="false" customHeight="false" outlineLevel="0" collapsed="false">
      <c r="A233" s="263" t="s">
        <v>520</v>
      </c>
      <c r="B233" s="244" t="n">
        <f aca="false">'Ausgaben- und Finanzierungsplan'!I183</f>
        <v>1</v>
      </c>
      <c r="E233" s="262" t="s">
        <v>482</v>
      </c>
    </row>
    <row r="234" customFormat="false" ht="12.75" hidden="false" customHeight="false" outlineLevel="0" collapsed="false">
      <c r="A234" s="263" t="s">
        <v>521</v>
      </c>
      <c r="B234" s="244" t="n">
        <f aca="false">'Ausgaben- und Finanzierungsplan'!I184</f>
        <v>1</v>
      </c>
      <c r="E234" s="262" t="s">
        <v>482</v>
      </c>
    </row>
    <row r="235" customFormat="false" ht="12.75" hidden="false" customHeight="false" outlineLevel="0" collapsed="false">
      <c r="A235" s="15" t="s">
        <v>522</v>
      </c>
      <c r="B235" s="230" t="n">
        <f aca="false">'Ausgaben- und Finanzierungsplan'!E183</f>
        <v>0</v>
      </c>
      <c r="E235" s="262" t="s">
        <v>482</v>
      </c>
    </row>
    <row r="236" customFormat="false" ht="12.75" hidden="false" customHeight="false" outlineLevel="0" collapsed="false">
      <c r="A236" s="15" t="s">
        <v>523</v>
      </c>
      <c r="B236" s="230" t="n">
        <f aca="false">'Ausgaben- und Finanzierungsplan'!C184</f>
        <v>0</v>
      </c>
      <c r="E236" s="262" t="s">
        <v>482</v>
      </c>
    </row>
    <row r="237" customFormat="false" ht="12.75" hidden="false" customHeight="false" outlineLevel="0" collapsed="false">
      <c r="A237" s="15" t="s">
        <v>524</v>
      </c>
      <c r="B237" s="230" t="n">
        <f aca="false">'Ausgaben- und Finanzierungsplan'!E184</f>
        <v>0</v>
      </c>
      <c r="E237" s="262" t="s">
        <v>482</v>
      </c>
    </row>
    <row r="238" customFormat="false" ht="12.75" hidden="false" customHeight="false" outlineLevel="0" collapsed="false">
      <c r="A238" s="15" t="s">
        <v>525</v>
      </c>
      <c r="B238" s="230" t="n">
        <f aca="false">'Ausgaben- und Finanzierungsplan'!B185</f>
        <v>0</v>
      </c>
      <c r="E238" s="262" t="s">
        <v>482</v>
      </c>
    </row>
    <row r="239" customFormat="false" ht="12.75" hidden="false" customHeight="false" outlineLevel="0" collapsed="false">
      <c r="A239" s="15" t="s">
        <v>526</v>
      </c>
      <c r="B239" s="230" t="n">
        <f aca="false">'Ausgaben- und Finanzierungsplan'!E185</f>
        <v>0</v>
      </c>
      <c r="E239" s="262" t="s">
        <v>482</v>
      </c>
    </row>
    <row r="240" customFormat="false" ht="12.75" hidden="false" customHeight="false" outlineLevel="0" collapsed="false">
      <c r="A240" s="263" t="s">
        <v>527</v>
      </c>
      <c r="B240" s="244" t="n">
        <f aca="false">'Ausgaben- und Finanzierungsplan'!I185</f>
        <v>1</v>
      </c>
      <c r="E240" s="262" t="s">
        <v>482</v>
      </c>
    </row>
    <row r="241" customFormat="false" ht="12.75" hidden="false" customHeight="false" outlineLevel="0" collapsed="false">
      <c r="A241" s="263" t="s">
        <v>528</v>
      </c>
      <c r="B241" s="244" t="n">
        <f aca="false">'Ausgaben- und Finanzierungsplan'!I186</f>
        <v>1</v>
      </c>
      <c r="E241" s="262" t="s">
        <v>482</v>
      </c>
    </row>
    <row r="242" customFormat="false" ht="12.75" hidden="false" customHeight="false" outlineLevel="0" collapsed="false">
      <c r="A242" s="263" t="s">
        <v>529</v>
      </c>
      <c r="B242" s="244" t="n">
        <f aca="false">'Ausgaben- und Finanzierungsplan'!I187</f>
        <v>1</v>
      </c>
      <c r="E242" s="262" t="s">
        <v>482</v>
      </c>
      <c r="G242" s="232" t="str">
        <f aca="false">CONCATENATE(A229,", ",A230,", ",A231,", ",A232,", ",A233,", ",A234,", ",A235,", ",A236,", ",A237,", ",A238,", ",A239,", ",A240,", ",A241,", ",A242,", ",A243)</f>
        <v>AF_Pl_Mittel_sonstig_1_sonstig_Betrag, AF_Pl_Mittel_sonstig_2_Bezei, AF_Pl_Mittel_sonstig_2_Barmit, AF_Pl_Mittel_son_2_Barmit_Liste, AF_Pl_Mittel_son_2_VMat_Liste, AF_Pl_Mittel_son_2_sonst_Liste, AF_Pl_Mittel_sonstig_2_VMaterial, AF_Pl_Mittel_sonstig_2_sonstig_Bezeich, AF_Pl_Mittel_sonstig_2_sonstig_Betrag, AF_Pl_Mittel_sonstig_3_Bezei, AF_Pl_Mittel_sonstig_3_Barmit, AF_Pl_Mittel_son_3_Barmit_Liste, AF_Pl_Mittel_son_3_VMat_Liste, AF_Pl_Mittel_son_3_sonst_Liste, AF_Pl_Mittel_sonstig_3_VMaterial</v>
      </c>
    </row>
    <row r="243" customFormat="false" ht="12.75" hidden="false" customHeight="false" outlineLevel="0" collapsed="false">
      <c r="A243" s="15" t="s">
        <v>530</v>
      </c>
      <c r="B243" s="230" t="n">
        <f aca="false">'Ausgaben- und Finanzierungsplan'!E186</f>
        <v>0</v>
      </c>
      <c r="E243" s="262" t="s">
        <v>482</v>
      </c>
    </row>
    <row r="244" customFormat="false" ht="12.75" hidden="false" customHeight="false" outlineLevel="0" collapsed="false">
      <c r="A244" s="15" t="s">
        <v>531</v>
      </c>
      <c r="B244" s="230" t="n">
        <f aca="false">'Ausgaben- und Finanzierungsplan'!C187</f>
        <v>0</v>
      </c>
      <c r="E244" s="262" t="s">
        <v>482</v>
      </c>
    </row>
    <row r="245" customFormat="false" ht="12.75" hidden="false" customHeight="false" outlineLevel="0" collapsed="false">
      <c r="A245" s="15" t="s">
        <v>532</v>
      </c>
      <c r="B245" s="230" t="n">
        <f aca="false">'Ausgaben- und Finanzierungsplan'!E187</f>
        <v>0</v>
      </c>
      <c r="E245" s="262" t="s">
        <v>482</v>
      </c>
    </row>
    <row r="246" customFormat="false" ht="12.75" hidden="false" customHeight="false" outlineLevel="0" collapsed="false">
      <c r="A246" s="15" t="s">
        <v>533</v>
      </c>
      <c r="B246" s="230" t="n">
        <f aca="false">'Ausgaben- und Finanzierungsplan'!E188</f>
        <v>0</v>
      </c>
      <c r="E246" s="262" t="s">
        <v>482</v>
      </c>
      <c r="H246" s="232" t="s">
        <v>534</v>
      </c>
    </row>
    <row r="247" customFormat="false" ht="12.75" hidden="false" customHeight="false" outlineLevel="0" collapsed="false">
      <c r="A247" s="15" t="s">
        <v>535</v>
      </c>
      <c r="B247" s="230" t="str">
        <f aca="false">'Ausgaben- und Finanzierungsplan'!B198&amp;"
"&amp;'Ausgaben- und Finanzierungsplan'!B199</f>
        <v>
</v>
      </c>
      <c r="E247" s="262" t="s">
        <v>482</v>
      </c>
    </row>
    <row r="248" customFormat="false" ht="12.75" hidden="false" customHeight="false" outlineLevel="0" collapsed="false">
      <c r="A248" s="15" t="s">
        <v>536</v>
      </c>
      <c r="B248" s="230" t="n">
        <f aca="false">'Ausgaben- und Finanzierungsplan'!B199</f>
        <v>0</v>
      </c>
      <c r="E248" s="262" t="s">
        <v>537</v>
      </c>
    </row>
    <row r="249" customFormat="false" ht="12.75" hidden="false" customHeight="false" outlineLevel="0" collapsed="false">
      <c r="A249" s="15" t="s">
        <v>538</v>
      </c>
      <c r="B249" s="244" t="n">
        <f aca="false">IF('Ausgaben- und Finanzierungsplan'!H200=TRUE(),-1,0)</f>
        <v>0</v>
      </c>
      <c r="E249" s="262" t="s">
        <v>482</v>
      </c>
    </row>
    <row r="250" customFormat="false" ht="12.75" hidden="false" customHeight="false" outlineLevel="0" collapsed="false">
      <c r="A250" s="15" t="s">
        <v>539</v>
      </c>
      <c r="B250" s="244" t="n">
        <f aca="false">IF('Ausgaben- und Finanzierungsplan'!H202=TRUE(),-1,0)</f>
        <v>0</v>
      </c>
      <c r="E250" s="262" t="s">
        <v>482</v>
      </c>
    </row>
    <row r="251" customFormat="false" ht="12.75" hidden="false" customHeight="false" outlineLevel="0" collapsed="false">
      <c r="A251" s="15" t="s">
        <v>540</v>
      </c>
      <c r="B251" s="230" t="n">
        <f aca="false">'Ausgaben- und Finanzierungsplan'!B207</f>
        <v>0</v>
      </c>
      <c r="E251" s="262" t="s">
        <v>482</v>
      </c>
    </row>
    <row r="252" customFormat="false" ht="12.75" hidden="false" customHeight="false" outlineLevel="0" collapsed="false">
      <c r="A252" s="15" t="s">
        <v>541</v>
      </c>
      <c r="B252" s="251" t="str">
        <f aca="false">'Ausgaben- und Finanzierungsplan'!B208</f>
        <v>TT.MM.JJJJ</v>
      </c>
      <c r="E252" s="262" t="s">
        <v>482</v>
      </c>
      <c r="H252" s="232" t="s">
        <v>542</v>
      </c>
    </row>
    <row r="253" customFormat="false" ht="13.5" hidden="false" customHeight="true" outlineLevel="0" collapsed="false">
      <c r="A253" s="15" t="s">
        <v>543</v>
      </c>
      <c r="B253" s="230" t="str">
        <f aca="false">CONCATENATE('Ausgaben- und Finanzierungsplan'!B217)</f>
        <v/>
      </c>
      <c r="E253" s="262" t="s">
        <v>482</v>
      </c>
      <c r="G253" s="232" t="str">
        <f aca="false">CONCATENATE(A243,", ",A244,", ",A245,", ",A246,", ",A247,", ",A248,", ",A249,", ",A250,", ",A251,", ",A252,", ",A253)</f>
        <v>AF_Pl_Mittel_sonstig_3_VMaterial, AF_Pl_Mittel_sonstig_3_sonstig_Bezeich, AF_Pl_Mittel_sonstig_3_sonstig_Betrag, AF_Pl_Mittel_sonstig_sum, AF_Pl_Erlaeuterung_1, AF_Pl_Erlaeuterung_2, AF_Pl_Erklaerung_Anlage, AF_Pl_Erklaerung_M_Beginn, AF_Pl_Unterschr_Ort, AF_Pl_Unterschr_Date, Plausibilitaet</v>
      </c>
    </row>
    <row r="254" customFormat="false" ht="12.75" hidden="false" customHeight="false" outlineLevel="0" collapsed="false">
      <c r="A254" s="15" t="s">
        <v>544</v>
      </c>
      <c r="B254" s="230" t="n">
        <f aca="false">'Ausgaben- und Finanzierungsplan'!E168</f>
        <v>0</v>
      </c>
      <c r="E254" s="262" t="s">
        <v>482</v>
      </c>
    </row>
    <row r="255" customFormat="false" ht="12.75" hidden="false" customHeight="false" outlineLevel="0" collapsed="false">
      <c r="A255" s="15" t="s">
        <v>545</v>
      </c>
      <c r="B255" s="230" t="n">
        <f aca="false">'Ausgaben- und Finanzierungsplan'!F128</f>
        <v>0</v>
      </c>
      <c r="E255" s="257" t="s">
        <v>369</v>
      </c>
    </row>
    <row r="256" customFormat="false" ht="12.75" hidden="false" customHeight="false" outlineLevel="0" collapsed="false">
      <c r="A256" s="255" t="s">
        <v>546</v>
      </c>
      <c r="B256" s="230" t="n">
        <f aca="false">'Ausgaben- und Finanzierungsplan'!F119</f>
        <v>0</v>
      </c>
      <c r="D256" s="255" t="s">
        <v>547</v>
      </c>
      <c r="E256" s="257" t="s">
        <v>369</v>
      </c>
    </row>
    <row r="257" customFormat="false" ht="12.75" hidden="false" customHeight="false" outlineLevel="0" collapsed="false">
      <c r="A257" s="255" t="s">
        <v>548</v>
      </c>
      <c r="B257" s="230" t="n">
        <f aca="false">'Ausgaben- und Finanzierungsplan'!F121</f>
        <v>0</v>
      </c>
      <c r="D257" s="255" t="s">
        <v>547</v>
      </c>
      <c r="E257" s="257" t="s">
        <v>369</v>
      </c>
    </row>
    <row r="258" customFormat="false" ht="12.75" hidden="false" customHeight="false" outlineLevel="0" collapsed="false">
      <c r="A258" s="255" t="s">
        <v>549</v>
      </c>
      <c r="B258" s="230" t="str">
        <f aca="false">'Ausgaben- und Finanzierungsplan'!L82</f>
        <v>-</v>
      </c>
      <c r="D258" s="255" t="s">
        <v>547</v>
      </c>
      <c r="E258" s="257" t="s">
        <v>369</v>
      </c>
    </row>
    <row r="259" customFormat="false" ht="12.75" hidden="false" customHeight="false" outlineLevel="0" collapsed="false">
      <c r="A259" s="255" t="s">
        <v>550</v>
      </c>
      <c r="B259" s="230" t="str">
        <f aca="false">'Ausgaben- und Finanzierungsplan'!L83</f>
        <v>-</v>
      </c>
      <c r="D259" s="255" t="s">
        <v>547</v>
      </c>
      <c r="E259" s="257" t="s">
        <v>369</v>
      </c>
    </row>
    <row r="260" customFormat="false" ht="12.75" hidden="false" customHeight="false" outlineLevel="0" collapsed="false">
      <c r="A260" s="255" t="s">
        <v>551</v>
      </c>
      <c r="B260" s="230" t="str">
        <f aca="false">'Ausgaben- und Finanzierungsplan'!L84</f>
        <v>-</v>
      </c>
      <c r="D260" s="255" t="s">
        <v>547</v>
      </c>
      <c r="E260" s="257" t="s">
        <v>369</v>
      </c>
    </row>
    <row r="261" customFormat="false" ht="12.75" hidden="false" customHeight="false" outlineLevel="0" collapsed="false">
      <c r="A261" s="255" t="s">
        <v>552</v>
      </c>
      <c r="B261" s="230" t="str">
        <f aca="false">'Ausgaben- und Finanzierungsplan'!L85</f>
        <v>-</v>
      </c>
      <c r="D261" s="255" t="s">
        <v>547</v>
      </c>
      <c r="E261" s="257" t="s">
        <v>369</v>
      </c>
    </row>
    <row r="262" customFormat="false" ht="12.75" hidden="false" customHeight="false" outlineLevel="0" collapsed="false">
      <c r="A262" s="255" t="s">
        <v>553</v>
      </c>
      <c r="B262" s="230" t="str">
        <f aca="false">'Ausgaben- und Finanzierungsplan'!L86</f>
        <v>-</v>
      </c>
      <c r="D262" s="255" t="s">
        <v>547</v>
      </c>
      <c r="E262" s="257" t="s">
        <v>369</v>
      </c>
    </row>
    <row r="263" customFormat="false" ht="12.75" hidden="false" customHeight="false" outlineLevel="0" collapsed="false">
      <c r="A263" s="255" t="s">
        <v>554</v>
      </c>
      <c r="B263" s="230" t="str">
        <f aca="false">'Ausgaben- und Finanzierungsplan'!L87</f>
        <v>-</v>
      </c>
      <c r="D263" s="255" t="s">
        <v>547</v>
      </c>
      <c r="E263" s="257" t="s">
        <v>369</v>
      </c>
    </row>
    <row r="264" customFormat="false" ht="12.75" hidden="false" customHeight="false" outlineLevel="0" collapsed="false">
      <c r="A264" s="255" t="s">
        <v>555</v>
      </c>
      <c r="B264" s="230" t="str">
        <f aca="false">'Ausgaben- und Finanzierungsplan'!L88</f>
        <v>-</v>
      </c>
      <c r="D264" s="255" t="s">
        <v>547</v>
      </c>
      <c r="E264" s="257" t="s">
        <v>369</v>
      </c>
    </row>
    <row r="265" customFormat="false" ht="12.75" hidden="false" customHeight="false" outlineLevel="0" collapsed="false">
      <c r="A265" s="255" t="s">
        <v>556</v>
      </c>
      <c r="B265" s="230" t="str">
        <f aca="false">'Ausgaben- und Finanzierungsplan'!L89</f>
        <v>-</v>
      </c>
      <c r="D265" s="255" t="s">
        <v>547</v>
      </c>
      <c r="E265" s="257" t="s">
        <v>369</v>
      </c>
    </row>
    <row r="266" customFormat="false" ht="12.75" hidden="false" customHeight="false" outlineLevel="0" collapsed="false">
      <c r="A266" s="255" t="s">
        <v>557</v>
      </c>
      <c r="B266" s="230" t="str">
        <f aca="false">'Ausgaben- und Finanzierungsplan'!L90</f>
        <v>-</v>
      </c>
      <c r="D266" s="255" t="s">
        <v>547</v>
      </c>
      <c r="E266" s="257" t="s">
        <v>369</v>
      </c>
    </row>
    <row r="267" customFormat="false" ht="12.75" hidden="false" customHeight="false" outlineLevel="0" collapsed="false">
      <c r="A267" s="255" t="s">
        <v>558</v>
      </c>
      <c r="B267" s="230" t="str">
        <f aca="false">'Ausgaben- und Finanzierungsplan'!L91</f>
        <v>-</v>
      </c>
      <c r="D267" s="255" t="s">
        <v>547</v>
      </c>
      <c r="E267" s="257" t="s">
        <v>369</v>
      </c>
    </row>
    <row r="268" customFormat="false" ht="12.75" hidden="false" customHeight="false" outlineLevel="0" collapsed="false">
      <c r="A268" s="255" t="s">
        <v>559</v>
      </c>
      <c r="B268" s="230" t="str">
        <f aca="false">'Ausgaben- und Finanzierungsplan'!L92</f>
        <v>-</v>
      </c>
      <c r="D268" s="255" t="s">
        <v>547</v>
      </c>
      <c r="E268" s="257" t="s">
        <v>369</v>
      </c>
    </row>
    <row r="269" customFormat="false" ht="12.75" hidden="false" customHeight="false" outlineLevel="0" collapsed="false">
      <c r="A269" s="255" t="s">
        <v>560</v>
      </c>
      <c r="B269" s="230" t="str">
        <f aca="false">'Ausgaben- und Finanzierungsplan'!L93</f>
        <v>-</v>
      </c>
      <c r="D269" s="255" t="s">
        <v>547</v>
      </c>
      <c r="E269" s="257" t="s">
        <v>369</v>
      </c>
    </row>
    <row r="270" customFormat="false" ht="12.75" hidden="false" customHeight="false" outlineLevel="0" collapsed="false">
      <c r="A270" s="255" t="s">
        <v>561</v>
      </c>
      <c r="B270" s="264" t="n">
        <f aca="false">'Ausgaben- und Finanzierungsplan'!D82</f>
        <v>0</v>
      </c>
      <c r="D270" s="255" t="s">
        <v>547</v>
      </c>
      <c r="E270" s="257" t="s">
        <v>369</v>
      </c>
    </row>
    <row r="271" customFormat="false" ht="12.75" hidden="false" customHeight="false" outlineLevel="0" collapsed="false">
      <c r="A271" s="255" t="s">
        <v>562</v>
      </c>
      <c r="B271" s="264" t="n">
        <f aca="false">'Ausgaben- und Finanzierungsplan'!D83</f>
        <v>0</v>
      </c>
      <c r="D271" s="255" t="s">
        <v>547</v>
      </c>
      <c r="E271" s="257" t="s">
        <v>369</v>
      </c>
    </row>
    <row r="272" customFormat="false" ht="12.75" hidden="false" customHeight="false" outlineLevel="0" collapsed="false">
      <c r="A272" s="255" t="s">
        <v>563</v>
      </c>
      <c r="B272" s="264" t="n">
        <f aca="false">'Ausgaben- und Finanzierungsplan'!D84</f>
        <v>0</v>
      </c>
      <c r="D272" s="255" t="s">
        <v>547</v>
      </c>
      <c r="E272" s="257" t="s">
        <v>369</v>
      </c>
    </row>
    <row r="273" customFormat="false" ht="12.75" hidden="false" customHeight="false" outlineLevel="0" collapsed="false">
      <c r="A273" s="255" t="s">
        <v>564</v>
      </c>
      <c r="B273" s="264" t="n">
        <f aca="false">'Ausgaben- und Finanzierungsplan'!D85</f>
        <v>0</v>
      </c>
      <c r="D273" s="255" t="s">
        <v>547</v>
      </c>
      <c r="E273" s="257" t="s">
        <v>369</v>
      </c>
    </row>
    <row r="274" customFormat="false" ht="12.75" hidden="false" customHeight="false" outlineLevel="0" collapsed="false">
      <c r="A274" s="255" t="s">
        <v>565</v>
      </c>
      <c r="B274" s="264" t="n">
        <f aca="false">'Ausgaben- und Finanzierungsplan'!D86</f>
        <v>0</v>
      </c>
      <c r="D274" s="255" t="s">
        <v>547</v>
      </c>
      <c r="E274" s="257" t="s">
        <v>369</v>
      </c>
    </row>
    <row r="275" customFormat="false" ht="12.75" hidden="false" customHeight="false" outlineLevel="0" collapsed="false">
      <c r="A275" s="255" t="s">
        <v>566</v>
      </c>
      <c r="B275" s="264" t="n">
        <f aca="false">'Ausgaben- und Finanzierungsplan'!D87</f>
        <v>0</v>
      </c>
      <c r="D275" s="255" t="s">
        <v>547</v>
      </c>
      <c r="E275" s="257" t="s">
        <v>369</v>
      </c>
    </row>
    <row r="276" customFormat="false" ht="12.75" hidden="false" customHeight="false" outlineLevel="0" collapsed="false">
      <c r="A276" s="255" t="s">
        <v>567</v>
      </c>
      <c r="B276" s="264" t="n">
        <f aca="false">'Ausgaben- und Finanzierungsplan'!D88</f>
        <v>0</v>
      </c>
      <c r="D276" s="255" t="s">
        <v>547</v>
      </c>
      <c r="E276" s="257" t="s">
        <v>369</v>
      </c>
    </row>
    <row r="277" customFormat="false" ht="12.75" hidden="false" customHeight="false" outlineLevel="0" collapsed="false">
      <c r="A277" s="255" t="s">
        <v>568</v>
      </c>
      <c r="B277" s="264" t="n">
        <f aca="false">'Ausgaben- und Finanzierungsplan'!D89</f>
        <v>0</v>
      </c>
      <c r="D277" s="255" t="s">
        <v>547</v>
      </c>
      <c r="E277" s="257" t="s">
        <v>369</v>
      </c>
    </row>
    <row r="278" customFormat="false" ht="12.75" hidden="false" customHeight="false" outlineLevel="0" collapsed="false">
      <c r="A278" s="255" t="s">
        <v>569</v>
      </c>
      <c r="B278" s="264" t="n">
        <f aca="false">'Ausgaben- und Finanzierungsplan'!D90</f>
        <v>0</v>
      </c>
      <c r="D278" s="255" t="s">
        <v>547</v>
      </c>
      <c r="E278" s="257" t="s">
        <v>369</v>
      </c>
    </row>
    <row r="279" customFormat="false" ht="12.75" hidden="false" customHeight="false" outlineLevel="0" collapsed="false">
      <c r="A279" s="255" t="s">
        <v>570</v>
      </c>
      <c r="B279" s="264" t="n">
        <f aca="false">'Ausgaben- und Finanzierungsplan'!D91</f>
        <v>0</v>
      </c>
      <c r="D279" s="255" t="s">
        <v>547</v>
      </c>
      <c r="E279" s="257" t="s">
        <v>369</v>
      </c>
    </row>
    <row r="280" customFormat="false" ht="12.75" hidden="false" customHeight="false" outlineLevel="0" collapsed="false">
      <c r="A280" s="255" t="s">
        <v>571</v>
      </c>
      <c r="B280" s="264" t="n">
        <f aca="false">'Ausgaben- und Finanzierungsplan'!D92</f>
        <v>0</v>
      </c>
      <c r="D280" s="255" t="s">
        <v>547</v>
      </c>
      <c r="E280" s="257" t="s">
        <v>369</v>
      </c>
    </row>
    <row r="281" customFormat="false" ht="12.75" hidden="false" customHeight="false" outlineLevel="0" collapsed="false">
      <c r="A281" s="255" t="s">
        <v>572</v>
      </c>
      <c r="B281" s="264" t="n">
        <f aca="false">'Ausgaben- und Finanzierungsplan'!D93</f>
        <v>0</v>
      </c>
      <c r="D281" s="255" t="s">
        <v>547</v>
      </c>
      <c r="E281" s="257" t="s">
        <v>369</v>
      </c>
    </row>
    <row r="282" customFormat="false" ht="12.75" hidden="false" customHeight="false" outlineLevel="0" collapsed="false">
      <c r="A282" s="255" t="s">
        <v>573</v>
      </c>
      <c r="B282" s="230" t="n">
        <f aca="false">'Ausgaben- und Finanzierungsplan'!B138:E138</f>
        <v>0</v>
      </c>
      <c r="D282" s="255" t="s">
        <v>574</v>
      </c>
      <c r="E282" s="257" t="s">
        <v>369</v>
      </c>
    </row>
    <row r="283" customFormat="false" ht="12.75" hidden="false" customHeight="false" outlineLevel="0" collapsed="false">
      <c r="A283" s="255" t="s">
        <v>575</v>
      </c>
      <c r="B283" s="230" t="n">
        <f aca="false">'Ausgaben- und Finanzierungsplan'!F138</f>
        <v>0</v>
      </c>
      <c r="D283" s="255" t="s">
        <v>576</v>
      </c>
      <c r="E283" s="257" t="s">
        <v>369</v>
      </c>
      <c r="G283" s="232" t="str">
        <f aca="false">CONCATENATE(A256,A257,A258,A259,A260,A261,A262,A263,A264,A265,A266,A267,A268,A269,A270,A271,A272,A273,A274,A275,A276,A277,A278,A279,A280,A281,A282,A283)</f>
        <v>AF_Pl_Material_ueber410AF_Pl_Material_MietenAF_Pl_Monate_PL_1_TarifGrAF_Pl_Monate_PL_2_TarifGrAF_Pl_Monate_WMA_1_TarifGrAF_Pl_Monate_WMA_2_TarifGrAF_Pl_Monate_WMA_3_TarifGrAF_Pl_Monate_WMA_4_TarifGrAF_Pl_Monate_MA_1_TarifGrAF_Pl_Monate_MA_2_TarifGrAF_Pl_Monate_MA_3_TarifGrAF_Pl_Monate_HK_1_TarifGrAF_Pl_Monate_HK_2_TarifGrAF_Pl_Monate_HK_3_TarifGrAF_Pl_Monate_PL_1_AnteilAF_Pl_Monate_PL_2_AnteilAF_Pl_Monate_WMA_1_AnteilAF_Pl_Monate_WMA_2_AnteilAF_Pl_Monate_WMA_3_AnteilAF_Pl_Monate_WMA_4_AnteilAF_Pl_Monate_MA_1_AnteilAF_Pl_Monate_MA_2_AnteilAF_Pl_Monate_MA_3_AnteilAF_Pl_Monate_HK_1_AnteilAF_Pl_Monate_HK_2_AnteilAF_Pl_Monate_HK_3_AnteilAF_Pl_Ausga_sonstig_4_BeschrAF_Pl_Ausga_sonstig_4_Betrag</v>
      </c>
    </row>
    <row r="284" customFormat="false" ht="12.75" hidden="false" customHeight="false" outlineLevel="0" collapsed="false">
      <c r="A284" s="255" t="s">
        <v>577</v>
      </c>
      <c r="B284" s="244" t="str">
        <f aca="false">'Antrag_Kapitel 3 bis 9'!G57</f>
        <v>-</v>
      </c>
      <c r="D284" s="255" t="s">
        <v>578</v>
      </c>
      <c r="E284" s="16" t="s">
        <v>267</v>
      </c>
    </row>
    <row r="285" customFormat="false" ht="12.75" hidden="false" customHeight="false" outlineLevel="0" collapsed="false">
      <c r="A285" s="255" t="s">
        <v>579</v>
      </c>
      <c r="B285" s="230" t="n">
        <f aca="false">'Antrag_Kapitel 3 bis 9'!C57</f>
        <v>0</v>
      </c>
      <c r="D285" s="255" t="s">
        <v>578</v>
      </c>
      <c r="E285" s="16" t="s">
        <v>267</v>
      </c>
    </row>
    <row r="286" customFormat="false" ht="12.75" hidden="false" customHeight="false" outlineLevel="0" collapsed="false">
      <c r="D286" s="25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9:59:46Z</dcterms:created>
  <dc:creator>windisch andreas</dc:creator>
  <dc:description>022899401-1631</dc:description>
  <dc:language>en-US</dc:language>
  <cp:lastModifiedBy>Windisch, Andreas</cp:lastModifiedBy>
  <cp:lastPrinted>2014-07-28T08:53:14Z</cp:lastPrinted>
  <dcterms:modified xsi:type="dcterms:W3CDTF">2014-07-28T09:29:34Z</dcterms:modified>
  <cp:revision>0</cp:revision>
  <dc:subject>Antragsforschung - ZukunftBau</dc:subject>
  <dc:title>Formular - Zuwendungsantrag</dc:title>
</cp:coreProperties>
</file>